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 %" sheetId="1" state="visible" r:id="rId2"/>
    <sheet name="Timing 20" sheetId="2" state="visible" r:id="rId3"/>
    <sheet name="NÖ-Kader 20" sheetId="3" state="visible" r:id="rId4"/>
  </sheets>
  <definedNames>
    <definedName function="false" hidden="false" localSheetId="0" name="_xlnm.Print_Area" vbProcedure="false">'Budget %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00">
  <si>
    <t xml:space="preserve">Stand:05.12.19</t>
  </si>
  <si>
    <t xml:space="preserve">NÖ - Team</t>
  </si>
  <si>
    <t xml:space="preserve">NÖGV - WH</t>
  </si>
  <si>
    <t xml:space="preserve">Budget - Soll / Ist 2020</t>
  </si>
  <si>
    <t xml:space="preserve">Ist</t>
  </si>
  <si>
    <t xml:space="preserve">Position</t>
  </si>
  <si>
    <t xml:space="preserve">Action</t>
  </si>
  <si>
    <t xml:space="preserve">Resp.</t>
  </si>
  <si>
    <t xml:space="preserve">Budget  FC</t>
  </si>
  <si>
    <t xml:space="preserve">in %</t>
  </si>
  <si>
    <t xml:space="preserve">Administration</t>
  </si>
  <si>
    <t xml:space="preserve">Spesenersatz (km, Kommunikation, Allf.) </t>
  </si>
  <si>
    <t xml:space="preserve">Spesenersatz (km, Kommunikation, Allf.) Team</t>
  </si>
  <si>
    <t xml:space="preserve">Allfälliges (Unterbringung, Bewirtung, etc.)</t>
  </si>
  <si>
    <t xml:space="preserve">Werbung, PR, Administration</t>
  </si>
  <si>
    <t xml:space="preserve">Reserve</t>
  </si>
  <si>
    <t xml:space="preserve">Summe 1</t>
  </si>
  <si>
    <t xml:space="preserve">Training</t>
  </si>
  <si>
    <t xml:space="preserve">Trainigsgeräte, Lehrbehelfe / Bebressie</t>
  </si>
  <si>
    <t xml:space="preserve">Locationmiete</t>
  </si>
  <si>
    <t xml:space="preserve">Abgeltung Clubs / Wintertraining</t>
  </si>
  <si>
    <t xml:space="preserve">Indiv. Förderung / Performance Team</t>
  </si>
  <si>
    <t xml:space="preserve">Coaching / Headpro /Pros</t>
  </si>
  <si>
    <t xml:space="preserve">Leistungsprämie / Clubs / Spieler</t>
  </si>
  <si>
    <t xml:space="preserve">Training Fitness / Mental</t>
  </si>
  <si>
    <t xml:space="preserve">Summe 2</t>
  </si>
  <si>
    <t xml:space="preserve">Reise/Camps</t>
  </si>
  <si>
    <t xml:space="preserve">KM - Pauschale Coach/Headpro</t>
  </si>
  <si>
    <t xml:space="preserve">Hotel Pro (18 x 50€)</t>
  </si>
  <si>
    <t xml:space="preserve">Workshops</t>
  </si>
  <si>
    <t xml:space="preserve">Trainingslager Ostern</t>
  </si>
  <si>
    <t xml:space="preserve">Testtage </t>
  </si>
  <si>
    <t xml:space="preserve">Vergleichskämpfe Oktober</t>
  </si>
  <si>
    <t xml:space="preserve">Workshop Oktober</t>
  </si>
  <si>
    <t xml:space="preserve">Summe 3</t>
  </si>
  <si>
    <t xml:space="preserve">Ausrüstung</t>
  </si>
  <si>
    <t xml:space="preserve">Polos, Pullover (Kader, Pros, Captains) 35 Pax</t>
  </si>
  <si>
    <t xml:space="preserve">Preise</t>
  </si>
  <si>
    <t xml:space="preserve">Summe 4</t>
  </si>
  <si>
    <t xml:space="preserve">Ausgaben</t>
  </si>
  <si>
    <t xml:space="preserve">Total</t>
  </si>
  <si>
    <t xml:space="preserve">Land NÖ</t>
  </si>
  <si>
    <t xml:space="preserve">NÖ Verband</t>
  </si>
  <si>
    <t xml:space="preserve">ÖGV - Nö</t>
  </si>
  <si>
    <t xml:space="preserve">ÖGV - Nationalspieler</t>
  </si>
  <si>
    <t xml:space="preserve">Reserve 19</t>
  </si>
  <si>
    <t xml:space="preserve">Selbstbehalt</t>
  </si>
  <si>
    <t xml:space="preserve">Einnahmen</t>
  </si>
  <si>
    <t xml:space="preserve">Stand:05.12.2019</t>
  </si>
  <si>
    <t xml:space="preserve">NÖ - Team / Landeskader</t>
  </si>
  <si>
    <t xml:space="preserve">Plan / Aktivitäten 2020</t>
  </si>
  <si>
    <t xml:space="preserve">Monat/Fer./FT</t>
  </si>
  <si>
    <t xml:space="preserve">Tag</t>
  </si>
  <si>
    <t xml:space="preserve">Zeit</t>
  </si>
  <si>
    <t xml:space="preserve">Club</t>
  </si>
  <si>
    <t xml:space="preserve">Location</t>
  </si>
  <si>
    <t xml:space="preserve">Aktivität</t>
  </si>
  <si>
    <t xml:space="preserve">Pro's</t>
  </si>
  <si>
    <t xml:space="preserve">Wer</t>
  </si>
  <si>
    <t xml:space="preserve">Status</t>
  </si>
  <si>
    <t xml:space="preserve">km</t>
  </si>
  <si>
    <t xml:space="preserve">Nächte</t>
  </si>
  <si>
    <t xml:space="preserve">Anmerkungen</t>
  </si>
  <si>
    <t xml:space="preserve">11:00-13:00</t>
  </si>
  <si>
    <t xml:space="preserve">CC Gutenhof</t>
  </si>
  <si>
    <t xml:space="preserve">Himberg</t>
  </si>
  <si>
    <t xml:space="preserve">Kick Off Meeting</t>
  </si>
  <si>
    <t xml:space="preserve">MB, NG</t>
  </si>
  <si>
    <t xml:space="preserve">18.-19.1.20</t>
  </si>
  <si>
    <t xml:space="preserve">ganztg.</t>
  </si>
  <si>
    <t xml:space="preserve">GC Föhrenwald</t>
  </si>
  <si>
    <t xml:space="preserve">Wr. Neustadt</t>
  </si>
  <si>
    <t xml:space="preserve">Putten / Testung</t>
  </si>
  <si>
    <t xml:space="preserve">MB/AD/NG</t>
  </si>
  <si>
    <t xml:space="preserve">eintägig/ kl. Gruppen</t>
  </si>
  <si>
    <t xml:space="preserve">03.-08.02.20</t>
  </si>
  <si>
    <t xml:space="preserve">GC Lignano</t>
  </si>
  <si>
    <t xml:space="preserve">Camp / Privat</t>
  </si>
  <si>
    <t xml:space="preserve">MB</t>
  </si>
  <si>
    <t xml:space="preserve">22.-23.02.20</t>
  </si>
  <si>
    <t xml:space="preserve">Wr.Neustadt</t>
  </si>
  <si>
    <t xml:space="preserve">MB/NG/AD</t>
  </si>
  <si>
    <t xml:space="preserve">07.-08.03.20</t>
  </si>
  <si>
    <t xml:space="preserve">Workshop</t>
  </si>
  <si>
    <t xml:space="preserve">MB/AD</t>
  </si>
  <si>
    <t xml:space="preserve">21.-22.3.20</t>
  </si>
  <si>
    <t xml:space="preserve">04.-05.04.2020</t>
  </si>
  <si>
    <t xml:space="preserve">Öster. Vierer MS</t>
  </si>
  <si>
    <t xml:space="preserve">no pro</t>
  </si>
  <si>
    <t xml:space="preserve">Osterferien</t>
  </si>
  <si>
    <t xml:space="preserve">06.-10.04.2020</t>
  </si>
  <si>
    <t xml:space="preserve">GC Udine</t>
  </si>
  <si>
    <t xml:space="preserve">VillaVerde / Ita.</t>
  </si>
  <si>
    <t xml:space="preserve">Reisetag / 1/2 Budget Pros</t>
  </si>
  <si>
    <t xml:space="preserve">GC Ebreichsdorf</t>
  </si>
  <si>
    <t xml:space="preserve">Ebreichsdorf</t>
  </si>
  <si>
    <t xml:space="preserve">Proberunde AJGT 1 </t>
  </si>
  <si>
    <t xml:space="preserve">AJGT 1</t>
  </si>
  <si>
    <t xml:space="preserve">GC St.Veit</t>
  </si>
  <si>
    <t xml:space="preserve">St. Veit</t>
  </si>
  <si>
    <t xml:space="preserve">Proberunde AJGT 2</t>
  </si>
  <si>
    <t xml:space="preserve">AJGT 2</t>
  </si>
  <si>
    <t xml:space="preserve">GC St. Pölten</t>
  </si>
  <si>
    <t xml:space="preserve">St. Pölten</t>
  </si>
  <si>
    <t xml:space="preserve">Proberunde NÖ LMS</t>
  </si>
  <si>
    <t xml:space="preserve">NÖ LMS</t>
  </si>
  <si>
    <t xml:space="preserve">GC Kremstal</t>
  </si>
  <si>
    <t xml:space="preserve">Kematen</t>
  </si>
  <si>
    <t xml:space="preserve">Proberunde AJGT 3</t>
  </si>
  <si>
    <t xml:space="preserve">AJGT 3</t>
  </si>
  <si>
    <t xml:space="preserve">18.-21.06.20</t>
  </si>
  <si>
    <t xml:space="preserve">GC Zell am See</t>
  </si>
  <si>
    <t xml:space="preserve">Zell am See</t>
  </si>
  <si>
    <t xml:space="preserve">Nat. Offene</t>
  </si>
  <si>
    <t xml:space="preserve">27.-28.06.20</t>
  </si>
  <si>
    <t xml:space="preserve">tba.</t>
  </si>
  <si>
    <t xml:space="preserve">10.-12.07.20</t>
  </si>
  <si>
    <t xml:space="preserve">Nö+Wr.MMS</t>
  </si>
  <si>
    <t xml:space="preserve">Proberunde Austria</t>
  </si>
  <si>
    <t xml:space="preserve">Austrian Girls, Boys</t>
  </si>
  <si>
    <t xml:space="preserve">DCC</t>
  </si>
  <si>
    <t xml:space="preserve">Atzenbrugg</t>
  </si>
  <si>
    <t xml:space="preserve">Proberunde AGJT 4</t>
  </si>
  <si>
    <t xml:space="preserve">AJGT 4</t>
  </si>
  <si>
    <t xml:space="preserve">30.-02.08.20</t>
  </si>
  <si>
    <t xml:space="preserve">GC Linz-St. Fl.</t>
  </si>
  <si>
    <t xml:space="preserve">St. Florian</t>
  </si>
  <si>
    <t xml:space="preserve">Int. Amateur MS</t>
  </si>
  <si>
    <t xml:space="preserve">07.-09.08.20</t>
  </si>
  <si>
    <t xml:space="preserve">Div. MMS</t>
  </si>
  <si>
    <t xml:space="preserve">GC Klagenf. Selt.</t>
  </si>
  <si>
    <t xml:space="preserve">Seltenheim</t>
  </si>
  <si>
    <t xml:space="preserve">Proberunde AGJT 5</t>
  </si>
  <si>
    <t xml:space="preserve">AJGT 5</t>
  </si>
  <si>
    <t xml:space="preserve">Öst.Sch&amp;J MP-MS</t>
  </si>
  <si>
    <t xml:space="preserve">05.-06.09.20</t>
  </si>
  <si>
    <t xml:space="preserve">GC Salzkgut</t>
  </si>
  <si>
    <t xml:space="preserve">Bad Ischl</t>
  </si>
  <si>
    <t xml:space="preserve">Jugend MMS</t>
  </si>
  <si>
    <t xml:space="preserve">GC Dilly</t>
  </si>
  <si>
    <t xml:space="preserve">Windischgarsten</t>
  </si>
  <si>
    <t xml:space="preserve">Schülercup Finale</t>
  </si>
  <si>
    <t xml:space="preserve">GC Bad Kl.Kirch.</t>
  </si>
  <si>
    <t xml:space="preserve">Bad Kleinkirchheim</t>
  </si>
  <si>
    <t xml:space="preserve">Proberunde AJGT 6</t>
  </si>
  <si>
    <t xml:space="preserve">AJGT 6</t>
  </si>
  <si>
    <t xml:space="preserve">26.-27.09.20</t>
  </si>
  <si>
    <t xml:space="preserve">GC Murau Krbg.</t>
  </si>
  <si>
    <t xml:space="preserve">Murau</t>
  </si>
  <si>
    <t xml:space="preserve">Ö MP MS</t>
  </si>
  <si>
    <t xml:space="preserve">02.-04.10.2020</t>
  </si>
  <si>
    <t xml:space="preserve">Länderpokal</t>
  </si>
  <si>
    <t xml:space="preserve">GC Bad Tatzm.</t>
  </si>
  <si>
    <t xml:space="preserve">Bad Tatzmannsdf</t>
  </si>
  <si>
    <t xml:space="preserve">Proberunde AJGT  </t>
  </si>
  <si>
    <t xml:space="preserve">AJGT Final </t>
  </si>
  <si>
    <t xml:space="preserve">26.-30.10.2020</t>
  </si>
  <si>
    <t xml:space="preserve">Villaverde</t>
  </si>
  <si>
    <t xml:space="preserve">Wintertraining</t>
  </si>
  <si>
    <t xml:space="preserve">Kick Off 2018</t>
  </si>
  <si>
    <t xml:space="preserve">Ferien:</t>
  </si>
  <si>
    <t xml:space="preserve">Semester</t>
  </si>
  <si>
    <t xml:space="preserve">03.02 - 09.02</t>
  </si>
  <si>
    <t xml:space="preserve">Feiertage:</t>
  </si>
  <si>
    <t xml:space="preserve">Ostermontag</t>
  </si>
  <si>
    <t xml:space="preserve">Ostern</t>
  </si>
  <si>
    <t xml:space="preserve">04.04 -14.04</t>
  </si>
  <si>
    <t xml:space="preserve">Staatsfeiertag</t>
  </si>
  <si>
    <t xml:space="preserve">Altersklassen:</t>
  </si>
  <si>
    <t xml:space="preserve">Pfingsten</t>
  </si>
  <si>
    <t xml:space="preserve">30.05 - 02.06</t>
  </si>
  <si>
    <t xml:space="preserve">Christi Himmelf.</t>
  </si>
  <si>
    <t xml:space="preserve">U21 / Jgd.        1999 - 01</t>
  </si>
  <si>
    <t xml:space="preserve">Sommer</t>
  </si>
  <si>
    <t xml:space="preserve">04.07 - 06.09</t>
  </si>
  <si>
    <t xml:space="preserve">Pfingstmontag</t>
  </si>
  <si>
    <t xml:space="preserve">U18 / Jugend 2</t>
  </si>
  <si>
    <t xml:space="preserve">Jg. 2002 / 03</t>
  </si>
  <si>
    <t xml:space="preserve">Herbst</t>
  </si>
  <si>
    <t xml:space="preserve">27.10 - 31.10</t>
  </si>
  <si>
    <t xml:space="preserve">Fronleichnam</t>
  </si>
  <si>
    <t xml:space="preserve">U16 / Jugend 1</t>
  </si>
  <si>
    <t xml:space="preserve">Jg. 2004 / 05</t>
  </si>
  <si>
    <t xml:space="preserve">Selbstbehalt:</t>
  </si>
  <si>
    <t xml:space="preserve">Oster-Camp</t>
  </si>
  <si>
    <t xml:space="preserve">Maria Himmelfahrt</t>
  </si>
  <si>
    <t xml:space="preserve">U14 / Schüler 2</t>
  </si>
  <si>
    <t xml:space="preserve">Jg. 2006 / 07</t>
  </si>
  <si>
    <t xml:space="preserve">Pfingst-Camp</t>
  </si>
  <si>
    <t xml:space="preserve">Nationalfeiertag</t>
  </si>
  <si>
    <t xml:space="preserve">U12 / Schüler 1</t>
  </si>
  <si>
    <t xml:space="preserve">Jg. 2008 / 09</t>
  </si>
  <si>
    <t xml:space="preserve">Okt- Camp</t>
  </si>
  <si>
    <t xml:space="preserve">Allerheiligen</t>
  </si>
  <si>
    <t xml:space="preserve">U10 / Kinder</t>
  </si>
  <si>
    <t xml:space="preserve">Jg. 2010 - Jüng.</t>
  </si>
  <si>
    <t xml:space="preserve">Dress</t>
  </si>
  <si>
    <t xml:space="preserve">Maria Empf.</t>
  </si>
  <si>
    <t xml:space="preserve">NÖGV LANDESKADER 2019-2020</t>
  </si>
  <si>
    <t xml:space="preserve">U10</t>
  </si>
  <si>
    <t xml:space="preserve">Samuel Kals</t>
  </si>
  <si>
    <t xml:space="preserve">CCG</t>
  </si>
  <si>
    <t xml:space="preserve">U14</t>
  </si>
  <si>
    <t xml:space="preserve">Lucia Szkutta</t>
  </si>
  <si>
    <t xml:space="preserve">ÖGV - National Team</t>
  </si>
  <si>
    <t xml:space="preserve"> </t>
  </si>
  <si>
    <t xml:space="preserve">U12</t>
  </si>
  <si>
    <t xml:space="preserve">Stephan Csöngei</t>
  </si>
  <si>
    <t xml:space="preserve">Schönborn</t>
  </si>
  <si>
    <t xml:space="preserve">Julia Bauer</t>
  </si>
  <si>
    <t xml:space="preserve">Adamstal</t>
  </si>
  <si>
    <t xml:space="preserve">Olympia Team</t>
  </si>
  <si>
    <t xml:space="preserve">Felix Hinterecker</t>
  </si>
  <si>
    <t xml:space="preserve">Enzesfeld</t>
  </si>
  <si>
    <t xml:space="preserve">Helene Dogidan</t>
  </si>
  <si>
    <t xml:space="preserve">Brunn</t>
  </si>
  <si>
    <t xml:space="preserve">Emma Spitz</t>
  </si>
  <si>
    <t xml:space="preserve">Benedikt Kals</t>
  </si>
  <si>
    <t xml:space="preserve">Maja Dultinger</t>
  </si>
  <si>
    <t xml:space="preserve">Herren Team</t>
  </si>
  <si>
    <t xml:space="preserve">Matthias Fröhlich</t>
  </si>
  <si>
    <t xml:space="preserve">U16</t>
  </si>
  <si>
    <t xml:space="preserve">Leonie Sinnhuber</t>
  </si>
  <si>
    <t xml:space="preserve">Lengenfeld</t>
  </si>
  <si>
    <t xml:space="preserve">Maximilian Lechner</t>
  </si>
  <si>
    <t xml:space="preserve">Föhrenwald</t>
  </si>
  <si>
    <t xml:space="preserve">Klaus Neumann</t>
  </si>
  <si>
    <t xml:space="preserve">Leopoldsdorf</t>
  </si>
  <si>
    <t xml:space="preserve">Lukas Pany</t>
  </si>
  <si>
    <t xml:space="preserve">Matthias Weiss</t>
  </si>
  <si>
    <t xml:space="preserve">Achau</t>
  </si>
  <si>
    <t xml:space="preserve">Laurenz Kubin</t>
  </si>
  <si>
    <t xml:space="preserve">Konstantin Füsselberger</t>
  </si>
  <si>
    <t xml:space="preserve">MD-SLZ / NÖGV - Future Team 19/20</t>
  </si>
  <si>
    <t xml:space="preserve">Damen Team</t>
  </si>
  <si>
    <t xml:space="preserve">Maximilan Tresnak</t>
  </si>
  <si>
    <t xml:space="preserve">Leonie Bettel</t>
  </si>
  <si>
    <t xml:space="preserve">Lukas Zeiler</t>
  </si>
  <si>
    <t xml:space="preserve">Luca Simader</t>
  </si>
  <si>
    <t xml:space="preserve">Burschen Team</t>
  </si>
  <si>
    <t xml:space="preserve">Viktor Stöllinger</t>
  </si>
  <si>
    <t xml:space="preserve">U18</t>
  </si>
  <si>
    <t xml:space="preserve">Felix Holzer</t>
  </si>
  <si>
    <t xml:space="preserve">Namu Sarmini</t>
  </si>
  <si>
    <t xml:space="preserve">Fabian Holzer</t>
  </si>
  <si>
    <t xml:space="preserve">Hannah Wurz</t>
  </si>
  <si>
    <t xml:space="preserve">GC Weitra</t>
  </si>
  <si>
    <t xml:space="preserve">Clemens Fürndraht</t>
  </si>
  <si>
    <t xml:space="preserve">Tobias Pfeiffer</t>
  </si>
  <si>
    <t xml:space="preserve">Pemika Rakkan</t>
  </si>
  <si>
    <t xml:space="preserve">Mädchen Team</t>
  </si>
  <si>
    <t xml:space="preserve">Johannes Burisch</t>
  </si>
  <si>
    <t xml:space="preserve">Laura Fangmeyer</t>
  </si>
  <si>
    <t xml:space="preserve">Michael Rauscher</t>
  </si>
  <si>
    <t xml:space="preserve">GC Wachau</t>
  </si>
  <si>
    <t xml:space="preserve">TEAM</t>
  </si>
  <si>
    <t xml:space="preserve">Marlene Kressbach</t>
  </si>
  <si>
    <t xml:space="preserve">Reitbauer Sebastian</t>
  </si>
  <si>
    <t xml:space="preserve">Max Balt  / Head Coach</t>
  </si>
  <si>
    <t xml:space="preserve">Damen B-Kader</t>
  </si>
  <si>
    <t xml:space="preserve">PT/U21</t>
  </si>
  <si>
    <t xml:space="preserve">Paul Schebesta</t>
  </si>
  <si>
    <t xml:space="preserve">Nick Gould / Fitness Coach</t>
  </si>
  <si>
    <t xml:space="preserve">Mona Buchinger</t>
  </si>
  <si>
    <t xml:space="preserve">Noah Hermanek</t>
  </si>
  <si>
    <t xml:space="preserve">Andrew Derby / Putting Co.</t>
  </si>
  <si>
    <t xml:space="preserve">Legende:</t>
  </si>
  <si>
    <t xml:space="preserve">Hannah Mitterberger</t>
  </si>
  <si>
    <t xml:space="preserve">Philipp Magnussen</t>
  </si>
  <si>
    <t xml:space="preserve">Wolfgang Hülbig / Cpt.</t>
  </si>
  <si>
    <t xml:space="preserve">Coach Peak</t>
  </si>
  <si>
    <t xml:space="preserve">CP</t>
  </si>
  <si>
    <t xml:space="preserve">Zoe Vartyan</t>
  </si>
  <si>
    <t xml:space="preserve">Timo Wöll</t>
  </si>
  <si>
    <t xml:space="preserve">Medical</t>
  </si>
  <si>
    <t xml:space="preserve">Med.</t>
  </si>
  <si>
    <t xml:space="preserve">Herren B-Kader</t>
  </si>
  <si>
    <t xml:space="preserve">Christoph Hagenauer</t>
  </si>
  <si>
    <t xml:space="preserve">Fontana</t>
  </si>
  <si>
    <t xml:space="preserve">Future Team</t>
  </si>
  <si>
    <t xml:space="preserve">FT</t>
  </si>
  <si>
    <t xml:space="preserve">Florian Biedermann</t>
  </si>
  <si>
    <t xml:space="preserve">15 verschiedene Clubs</t>
  </si>
  <si>
    <t xml:space="preserve">Florian Koch</t>
  </si>
  <si>
    <t xml:space="preserve">14 Spieler in MDS/SLZ St.Pölt.</t>
  </si>
  <si>
    <t xml:space="preserve">Rot/Kursiv</t>
  </si>
  <si>
    <t xml:space="preserve">MD/SLZ</t>
  </si>
  <si>
    <t xml:space="preserve">ÖGV - Future Team</t>
  </si>
  <si>
    <t xml:space="preserve">Absage:</t>
  </si>
  <si>
    <t xml:space="preserve">Stanislaus Koch</t>
  </si>
  <si>
    <t xml:space="preserve">Maximilian Klaus</t>
  </si>
  <si>
    <t xml:space="preserve">Jakob Lehner</t>
  </si>
  <si>
    <t xml:space="preserve">Spieler ÖGV - Future Team</t>
  </si>
  <si>
    <t xml:space="preserve">Allessandra Csöngei</t>
  </si>
  <si>
    <t xml:space="preserve">Spieler NÖGV Landeskader</t>
  </si>
  <si>
    <t xml:space="preserve">Norah Sofie Seidl</t>
  </si>
  <si>
    <t xml:space="preserve">MDS/SLZ / NÖGV Future Team</t>
  </si>
  <si>
    <t xml:space="preserve">Fanny Mramor</t>
  </si>
  <si>
    <t xml:space="preserve">Spieler Total</t>
  </si>
  <si>
    <t xml:space="preserve">18 Spieler in National Te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General"/>
    <numFmt numFmtId="169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8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i val="true"/>
      <sz val="12"/>
      <color rgb="FFDD0806"/>
      <name val="Calibri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i val="true"/>
      <sz val="10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0.42"/>
    <col collapsed="false" customWidth="true" hidden="false" outlineLevel="0" max="5" min="5" style="0" width="8.7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21" hidden="false" customHeight="false" outlineLevel="0" collapsed="false">
      <c r="A2" s="5" t="s">
        <v>2</v>
      </c>
      <c r="B2" s="2" t="s">
        <v>3</v>
      </c>
      <c r="C2" s="6"/>
      <c r="D2" s="7"/>
      <c r="F2" s="8" t="s">
        <v>4</v>
      </c>
    </row>
    <row r="3" customFormat="false" ht="13.5" hidden="false" customHeight="fals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11"/>
    </row>
    <row r="4" customFormat="false" ht="13.5" hidden="false" customHeight="false" outlineLevel="0" collapsed="false">
      <c r="A4" s="12" t="s">
        <v>10</v>
      </c>
      <c r="B4" s="13" t="s">
        <v>11</v>
      </c>
      <c r="C4" s="13"/>
      <c r="D4" s="14" t="n">
        <v>0</v>
      </c>
      <c r="F4" s="15"/>
    </row>
    <row r="5" customFormat="false" ht="12.75" hidden="false" customHeight="false" outlineLevel="0" collapsed="false">
      <c r="A5" s="16"/>
      <c r="B5" s="14" t="s">
        <v>12</v>
      </c>
      <c r="C5" s="14"/>
      <c r="D5" s="14" t="n">
        <v>8000</v>
      </c>
      <c r="F5" s="15"/>
    </row>
    <row r="6" customFormat="false" ht="12.75" hidden="false" customHeight="false" outlineLevel="0" collapsed="false">
      <c r="A6" s="16"/>
      <c r="B6" s="14" t="s">
        <v>13</v>
      </c>
      <c r="C6" s="14"/>
      <c r="D6" s="14" t="n">
        <v>500</v>
      </c>
      <c r="F6" s="15"/>
    </row>
    <row r="7" customFormat="false" ht="12.75" hidden="false" customHeight="false" outlineLevel="0" collapsed="false">
      <c r="A7" s="16"/>
      <c r="B7" s="14" t="s">
        <v>14</v>
      </c>
      <c r="C7" s="14"/>
      <c r="D7" s="14" t="n">
        <v>2000</v>
      </c>
      <c r="F7" s="15"/>
    </row>
    <row r="8" customFormat="false" ht="13.5" hidden="false" customHeight="false" outlineLevel="0" collapsed="false">
      <c r="A8" s="16"/>
      <c r="B8" s="17" t="s">
        <v>15</v>
      </c>
      <c r="C8" s="17"/>
      <c r="D8" s="14" t="n">
        <v>500</v>
      </c>
      <c r="F8" s="15"/>
    </row>
    <row r="9" customFormat="false" ht="13.5" hidden="false" customHeight="false" outlineLevel="0" collapsed="false">
      <c r="A9" s="16"/>
      <c r="B9" s="7"/>
      <c r="C9" s="18" t="s">
        <v>16</v>
      </c>
      <c r="D9" s="18" t="n">
        <f aca="false">SUM(D4:D8)</f>
        <v>11000</v>
      </c>
      <c r="E9" s="19" t="n">
        <f aca="false">D9/D29</f>
        <v>0.0999091734786558</v>
      </c>
      <c r="F9" s="15"/>
    </row>
    <row r="10" customFormat="false" ht="13.5" hidden="false" customHeight="false" outlineLevel="0" collapsed="false">
      <c r="A10" s="12" t="s">
        <v>17</v>
      </c>
      <c r="B10" s="13" t="s">
        <v>18</v>
      </c>
      <c r="C10" s="7"/>
      <c r="D10" s="14" t="n">
        <v>1500</v>
      </c>
      <c r="F10" s="15"/>
    </row>
    <row r="11" customFormat="false" ht="12.75" hidden="false" customHeight="false" outlineLevel="0" collapsed="false">
      <c r="A11" s="16"/>
      <c r="B11" s="14" t="s">
        <v>19</v>
      </c>
      <c r="C11" s="7"/>
      <c r="D11" s="14" t="n">
        <v>1000</v>
      </c>
      <c r="F11" s="15"/>
    </row>
    <row r="12" customFormat="false" ht="12.75" hidden="false" customHeight="false" outlineLevel="0" collapsed="false">
      <c r="A12" s="16"/>
      <c r="B12" s="14" t="s">
        <v>20</v>
      </c>
      <c r="C12" s="7"/>
      <c r="D12" s="14" t="n">
        <v>1000</v>
      </c>
      <c r="F12" s="15"/>
    </row>
    <row r="13" customFormat="false" ht="12.75" hidden="false" customHeight="false" outlineLevel="0" collapsed="false">
      <c r="A13" s="16"/>
      <c r="B13" s="14" t="s">
        <v>21</v>
      </c>
      <c r="C13" s="7"/>
      <c r="D13" s="14" t="n">
        <v>1000</v>
      </c>
      <c r="F13" s="15"/>
    </row>
    <row r="14" customFormat="false" ht="12.75" hidden="false" customHeight="false" outlineLevel="0" collapsed="false">
      <c r="A14" s="16"/>
      <c r="B14" s="14" t="s">
        <v>22</v>
      </c>
      <c r="C14" s="7"/>
      <c r="D14" s="14" t="n">
        <v>35100</v>
      </c>
      <c r="F14" s="15"/>
    </row>
    <row r="15" customFormat="false" ht="12.75" hidden="false" customHeight="false" outlineLevel="0" collapsed="false">
      <c r="A15" s="16"/>
      <c r="B15" s="14" t="s">
        <v>23</v>
      </c>
      <c r="C15" s="7"/>
      <c r="D15" s="14" t="n">
        <v>12000</v>
      </c>
      <c r="F15" s="15"/>
    </row>
    <row r="16" customFormat="false" ht="13.5" hidden="false" customHeight="false" outlineLevel="0" collapsed="false">
      <c r="A16" s="16"/>
      <c r="B16" s="17" t="s">
        <v>24</v>
      </c>
      <c r="C16" s="7"/>
      <c r="D16" s="14" t="n">
        <v>10000</v>
      </c>
      <c r="F16" s="15"/>
    </row>
    <row r="17" customFormat="false" ht="13.5" hidden="false" customHeight="false" outlineLevel="0" collapsed="false">
      <c r="A17" s="16"/>
      <c r="B17" s="7"/>
      <c r="C17" s="18" t="s">
        <v>25</v>
      </c>
      <c r="D17" s="18" t="n">
        <f aca="false">SUM(D10:D16)</f>
        <v>61600</v>
      </c>
      <c r="E17" s="19" t="n">
        <f aca="false">D17/D29</f>
        <v>0.559491371480472</v>
      </c>
      <c r="F17" s="15"/>
    </row>
    <row r="18" customFormat="false" ht="13.5" hidden="false" customHeight="false" outlineLevel="0" collapsed="false">
      <c r="A18" s="12" t="s">
        <v>26</v>
      </c>
      <c r="B18" s="13" t="s">
        <v>27</v>
      </c>
      <c r="C18" s="7"/>
      <c r="D18" s="14" t="n">
        <v>3100</v>
      </c>
      <c r="F18" s="15"/>
    </row>
    <row r="19" customFormat="false" ht="12.75" hidden="false" customHeight="false" outlineLevel="0" collapsed="false">
      <c r="A19" s="16"/>
      <c r="B19" s="14" t="s">
        <v>28</v>
      </c>
      <c r="C19" s="7"/>
      <c r="D19" s="14" t="n">
        <v>900</v>
      </c>
      <c r="F19" s="15"/>
    </row>
    <row r="20" customFormat="false" ht="12.75" hidden="false" customHeight="false" outlineLevel="0" collapsed="false">
      <c r="A20" s="16"/>
      <c r="B20" s="14" t="s">
        <v>29</v>
      </c>
      <c r="C20" s="7"/>
      <c r="D20" s="14" t="n">
        <v>2000</v>
      </c>
      <c r="F20" s="15"/>
    </row>
    <row r="21" customFormat="false" ht="12.75" hidden="false" customHeight="false" outlineLevel="0" collapsed="false">
      <c r="A21" s="16"/>
      <c r="B21" s="14" t="s">
        <v>30</v>
      </c>
      <c r="C21" s="7"/>
      <c r="D21" s="14" t="n">
        <v>9000</v>
      </c>
      <c r="F21" s="15"/>
    </row>
    <row r="22" customFormat="false" ht="12.75" hidden="false" customHeight="false" outlineLevel="0" collapsed="false">
      <c r="A22" s="16"/>
      <c r="B22" s="14" t="s">
        <v>31</v>
      </c>
      <c r="C22" s="7"/>
      <c r="D22" s="14" t="n">
        <v>1000</v>
      </c>
      <c r="F22" s="15"/>
    </row>
    <row r="23" customFormat="false" ht="12.75" hidden="false" customHeight="false" outlineLevel="0" collapsed="false">
      <c r="A23" s="16"/>
      <c r="B23" s="14" t="s">
        <v>32</v>
      </c>
      <c r="C23" s="7"/>
      <c r="D23" s="14" t="n">
        <v>1500</v>
      </c>
      <c r="F23" s="15"/>
    </row>
    <row r="24" customFormat="false" ht="13.5" hidden="false" customHeight="false" outlineLevel="0" collapsed="false">
      <c r="A24" s="16"/>
      <c r="B24" s="17" t="s">
        <v>33</v>
      </c>
      <c r="C24" s="7"/>
      <c r="D24" s="14" t="n">
        <v>9000</v>
      </c>
      <c r="F24" s="15"/>
    </row>
    <row r="25" customFormat="false" ht="13.5" hidden="false" customHeight="false" outlineLevel="0" collapsed="false">
      <c r="A25" s="16"/>
      <c r="B25" s="7"/>
      <c r="C25" s="18" t="s">
        <v>34</v>
      </c>
      <c r="D25" s="18" t="n">
        <f aca="false">SUM(D18:D24)</f>
        <v>26500</v>
      </c>
      <c r="E25" s="19" t="n">
        <f aca="false">D25/D29</f>
        <v>0.240690281562216</v>
      </c>
      <c r="F25" s="15"/>
    </row>
    <row r="26" customFormat="false" ht="13.5" hidden="false" customHeight="false" outlineLevel="0" collapsed="false">
      <c r="A26" s="12" t="s">
        <v>35</v>
      </c>
      <c r="B26" s="13" t="s">
        <v>36</v>
      </c>
      <c r="C26" s="7"/>
      <c r="D26" s="14" t="n">
        <v>10500</v>
      </c>
      <c r="F26" s="15"/>
    </row>
    <row r="27" customFormat="false" ht="13.5" hidden="false" customHeight="false" outlineLevel="0" collapsed="false">
      <c r="A27" s="16"/>
      <c r="B27" s="17" t="s">
        <v>37</v>
      </c>
      <c r="C27" s="7"/>
      <c r="D27" s="14" t="n">
        <v>500</v>
      </c>
      <c r="F27" s="15"/>
    </row>
    <row r="28" customFormat="false" ht="13.5" hidden="false" customHeight="false" outlineLevel="0" collapsed="false">
      <c r="A28" s="16"/>
      <c r="B28" s="15"/>
      <c r="C28" s="20" t="s">
        <v>38</v>
      </c>
      <c r="D28" s="18" t="n">
        <f aca="false">SUM(D26:D27)</f>
        <v>11000</v>
      </c>
      <c r="E28" s="19" t="n">
        <f aca="false">D28/D29</f>
        <v>0.0999091734786558</v>
      </c>
      <c r="F28" s="15"/>
    </row>
    <row r="29" customFormat="false" ht="13.5" hidden="false" customHeight="false" outlineLevel="0" collapsed="false">
      <c r="A29" s="21" t="s">
        <v>39</v>
      </c>
      <c r="B29" s="22"/>
      <c r="C29" s="22" t="s">
        <v>40</v>
      </c>
      <c r="D29" s="22" t="n">
        <f aca="false">D9+D17+D25+D28</f>
        <v>110100</v>
      </c>
      <c r="E29" s="23"/>
      <c r="F29" s="9" t="n">
        <f aca="false">SUM(F3:F28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13" t="s">
        <v>41</v>
      </c>
      <c r="C31" s="13"/>
      <c r="D31" s="13" t="n">
        <v>12000</v>
      </c>
    </row>
    <row r="32" customFormat="false" ht="12.75" hidden="false" customHeight="false" outlineLevel="0" collapsed="false">
      <c r="B32" s="14" t="s">
        <v>42</v>
      </c>
      <c r="C32" s="14"/>
      <c r="D32" s="14" t="n">
        <v>52000</v>
      </c>
    </row>
    <row r="33" customFormat="false" ht="12.75" hidden="false" customHeight="false" outlineLevel="0" collapsed="false">
      <c r="B33" s="14" t="s">
        <v>43</v>
      </c>
      <c r="C33" s="14"/>
      <c r="D33" s="14" t="n">
        <v>22000</v>
      </c>
    </row>
    <row r="34" customFormat="false" ht="12.75" hidden="false" customHeight="false" outlineLevel="0" collapsed="false">
      <c r="B34" s="14" t="s">
        <v>44</v>
      </c>
      <c r="C34" s="14"/>
      <c r="D34" s="14" t="n">
        <v>7500</v>
      </c>
    </row>
    <row r="35" customFormat="false" ht="12.75" hidden="false" customHeight="false" outlineLevel="0" collapsed="false">
      <c r="B35" s="14" t="s">
        <v>45</v>
      </c>
      <c r="C35" s="14"/>
      <c r="D35" s="14" t="n">
        <v>2000</v>
      </c>
    </row>
    <row r="36" customFormat="false" ht="13.5" hidden="false" customHeight="false" outlineLevel="0" collapsed="false">
      <c r="B36" s="17" t="s">
        <v>46</v>
      </c>
      <c r="C36" s="17"/>
      <c r="D36" s="17" t="n">
        <v>15000</v>
      </c>
    </row>
    <row r="37" customFormat="false" ht="13.5" hidden="false" customHeight="false" outlineLevel="0" collapsed="false">
      <c r="A37" s="24" t="s">
        <v>47</v>
      </c>
      <c r="B37" s="22"/>
      <c r="C37" s="24" t="s">
        <v>40</v>
      </c>
      <c r="D37" s="22" t="n">
        <f aca="false">SUM(D31:D36)</f>
        <v>11050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25" width="11.85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26" width="17.7"/>
    <col collapsed="false" customWidth="true" hidden="false" outlineLevel="0" max="7" min="7" style="27" width="10.85"/>
    <col collapsed="false" customWidth="true" hidden="false" outlineLevel="0" max="8" min="8" style="0" width="8.85"/>
    <col collapsed="false" customWidth="true" hidden="false" outlineLevel="0" max="9" min="9" style="28" width="10.13"/>
    <col collapsed="false" customWidth="true" hidden="false" outlineLevel="0" max="10" min="10" style="0" width="8.85"/>
    <col collapsed="false" customWidth="true" hidden="false" outlineLevel="0" max="11" min="11" style="25" width="8.85"/>
    <col collapsed="false" customWidth="true" hidden="false" outlineLevel="0" max="12" min="12" style="25" width="7.42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A1" s="1" t="s">
        <v>48</v>
      </c>
      <c r="B1" s="29"/>
      <c r="C1" s="7"/>
      <c r="D1" s="7"/>
      <c r="E1" s="7"/>
      <c r="F1" s="30"/>
      <c r="G1" s="31"/>
      <c r="H1" s="4"/>
      <c r="I1" s="32"/>
      <c r="J1" s="33"/>
      <c r="K1" s="29"/>
    </row>
    <row r="2" customFormat="false" ht="21" hidden="false" customHeight="false" outlineLevel="0" collapsed="false">
      <c r="A2" s="34" t="s">
        <v>2</v>
      </c>
      <c r="B2" s="0"/>
      <c r="C2" s="35" t="s">
        <v>49</v>
      </c>
      <c r="D2" s="6"/>
      <c r="E2" s="36"/>
      <c r="F2" s="37" t="s">
        <v>50</v>
      </c>
      <c r="G2" s="38"/>
      <c r="H2" s="7"/>
      <c r="I2" s="39"/>
      <c r="J2" s="40"/>
      <c r="K2" s="29"/>
    </row>
    <row r="3" customFormat="false" ht="13.5" hidden="false" customHeight="false" outlineLevel="0" collapsed="false">
      <c r="A3" s="41" t="s">
        <v>51</v>
      </c>
      <c r="B3" s="42" t="s">
        <v>52</v>
      </c>
      <c r="C3" s="43" t="s">
        <v>53</v>
      </c>
      <c r="D3" s="42" t="s">
        <v>54</v>
      </c>
      <c r="E3" s="44" t="s">
        <v>55</v>
      </c>
      <c r="F3" s="45" t="s">
        <v>56</v>
      </c>
      <c r="G3" s="46" t="s">
        <v>57</v>
      </c>
      <c r="H3" s="42" t="s">
        <v>58</v>
      </c>
      <c r="I3" s="42" t="s">
        <v>59</v>
      </c>
      <c r="J3" s="42"/>
      <c r="K3" s="44" t="s">
        <v>60</v>
      </c>
      <c r="L3" s="44" t="s">
        <v>61</v>
      </c>
      <c r="M3" s="41" t="s">
        <v>62</v>
      </c>
    </row>
    <row r="4" customFormat="false" ht="13.5" hidden="false" customHeight="false" outlineLevel="0" collapsed="false">
      <c r="A4" s="47" t="n">
        <v>43800</v>
      </c>
      <c r="B4" s="48"/>
      <c r="C4" s="4"/>
      <c r="D4" s="4"/>
      <c r="E4" s="49"/>
      <c r="F4" s="50"/>
      <c r="G4" s="51"/>
      <c r="H4" s="52"/>
      <c r="I4" s="42"/>
      <c r="J4" s="53"/>
      <c r="K4" s="44"/>
      <c r="L4" s="42"/>
      <c r="M4" s="54"/>
    </row>
    <row r="5" customFormat="false" ht="12.75" hidden="false" customHeight="false" outlineLevel="0" collapsed="false">
      <c r="A5" s="39"/>
      <c r="B5" s="55" t="n">
        <v>43813</v>
      </c>
      <c r="C5" s="7" t="s">
        <v>63</v>
      </c>
      <c r="D5" s="56" t="s">
        <v>64</v>
      </c>
      <c r="E5" s="57" t="s">
        <v>65</v>
      </c>
      <c r="F5" s="58" t="s">
        <v>66</v>
      </c>
      <c r="G5" s="51" t="s">
        <v>67</v>
      </c>
      <c r="H5" s="59"/>
      <c r="I5" s="60"/>
      <c r="J5" s="61"/>
      <c r="K5" s="54"/>
      <c r="L5" s="60"/>
      <c r="M5" s="54"/>
    </row>
    <row r="6" customFormat="false" ht="13.5" hidden="false" customHeight="false" outlineLevel="0" collapsed="false">
      <c r="A6" s="39"/>
      <c r="B6" s="62"/>
      <c r="C6" s="63"/>
      <c r="D6" s="63"/>
      <c r="E6" s="64"/>
      <c r="F6" s="65"/>
      <c r="G6" s="51"/>
      <c r="H6" s="66"/>
      <c r="I6" s="67"/>
      <c r="J6" s="68"/>
      <c r="K6" s="69"/>
      <c r="L6" s="67"/>
      <c r="M6" s="54"/>
    </row>
    <row r="7" customFormat="false" ht="13.5" hidden="false" customHeight="false" outlineLevel="0" collapsed="false">
      <c r="A7" s="70" t="n">
        <v>43831</v>
      </c>
      <c r="B7" s="71"/>
      <c r="C7" s="7"/>
      <c r="D7" s="7"/>
      <c r="E7" s="7"/>
      <c r="F7" s="30"/>
      <c r="G7" s="72"/>
      <c r="H7" s="40"/>
      <c r="I7" s="60"/>
      <c r="J7" s="73" t="n">
        <f aca="false">J8+J9</f>
        <v>2600</v>
      </c>
      <c r="K7" s="74"/>
      <c r="L7" s="75"/>
      <c r="M7" s="40"/>
    </row>
    <row r="8" customFormat="false" ht="12.75" hidden="false" customHeight="false" outlineLevel="0" collapsed="false">
      <c r="A8" s="14"/>
      <c r="B8" s="76" t="s">
        <v>68</v>
      </c>
      <c r="C8" s="56" t="s">
        <v>69</v>
      </c>
      <c r="D8" s="7" t="s">
        <v>70</v>
      </c>
      <c r="E8" s="77" t="s">
        <v>71</v>
      </c>
      <c r="F8" s="30" t="s">
        <v>72</v>
      </c>
      <c r="G8" s="78" t="s">
        <v>73</v>
      </c>
      <c r="H8" s="40"/>
      <c r="I8" s="60"/>
      <c r="J8" s="14" t="n">
        <v>2600</v>
      </c>
      <c r="K8" s="79" t="n">
        <v>400</v>
      </c>
      <c r="L8" s="75" t="n">
        <v>1</v>
      </c>
      <c r="M8" s="40" t="s">
        <v>74</v>
      </c>
    </row>
    <row r="9" customFormat="false" ht="13.5" hidden="false" customHeight="false" outlineLevel="0" collapsed="false">
      <c r="A9" s="17"/>
      <c r="B9" s="76"/>
      <c r="C9" s="7"/>
      <c r="D9" s="7"/>
      <c r="E9" s="7"/>
      <c r="F9" s="30"/>
      <c r="G9" s="78"/>
      <c r="H9" s="40"/>
      <c r="I9" s="60"/>
      <c r="J9" s="14"/>
      <c r="K9" s="79"/>
      <c r="L9" s="75"/>
      <c r="M9" s="40"/>
    </row>
    <row r="10" customFormat="false" ht="13.5" hidden="false" customHeight="false" outlineLevel="0" collapsed="false">
      <c r="A10" s="70" t="n">
        <v>43862</v>
      </c>
      <c r="B10" s="80"/>
      <c r="C10" s="4"/>
      <c r="D10" s="4"/>
      <c r="E10" s="4"/>
      <c r="F10" s="81"/>
      <c r="G10" s="72"/>
      <c r="H10" s="13"/>
      <c r="I10" s="42"/>
      <c r="J10" s="22" t="n">
        <f aca="false">J11+J12+J13+J14</f>
        <v>2600</v>
      </c>
      <c r="K10" s="79"/>
      <c r="L10" s="75"/>
      <c r="M10" s="40"/>
    </row>
    <row r="11" customFormat="false" ht="12.75" hidden="false" customHeight="false" outlineLevel="0" collapsed="false">
      <c r="A11" s="82"/>
      <c r="B11" s="83" t="s">
        <v>75</v>
      </c>
      <c r="C11" s="7" t="s">
        <v>69</v>
      </c>
      <c r="D11" s="56" t="s">
        <v>76</v>
      </c>
      <c r="E11" s="56" t="s">
        <v>76</v>
      </c>
      <c r="F11" s="84" t="s">
        <v>77</v>
      </c>
      <c r="G11" s="78" t="s">
        <v>78</v>
      </c>
      <c r="H11" s="14"/>
      <c r="I11" s="60"/>
      <c r="J11" s="14"/>
      <c r="K11" s="79"/>
      <c r="L11" s="75"/>
      <c r="M11" s="40"/>
    </row>
    <row r="12" customFormat="false" ht="12.75" hidden="false" customHeight="false" outlineLevel="0" collapsed="false">
      <c r="B12" s="83"/>
      <c r="C12" s="85"/>
      <c r="E12" s="7"/>
      <c r="G12" s="86"/>
      <c r="H12" s="14"/>
      <c r="I12" s="60"/>
      <c r="J12" s="14"/>
      <c r="K12" s="79"/>
      <c r="L12" s="75"/>
      <c r="M12" s="40"/>
    </row>
    <row r="13" customFormat="false" ht="12.75" hidden="false" customHeight="false" outlineLevel="0" collapsed="false">
      <c r="A13" s="34"/>
      <c r="B13" s="83" t="s">
        <v>79</v>
      </c>
      <c r="C13" s="7" t="s">
        <v>69</v>
      </c>
      <c r="D13" s="7" t="s">
        <v>70</v>
      </c>
      <c r="E13" s="7" t="s">
        <v>80</v>
      </c>
      <c r="F13" s="84" t="s">
        <v>72</v>
      </c>
      <c r="G13" s="78" t="s">
        <v>81</v>
      </c>
      <c r="H13" s="14"/>
      <c r="I13" s="60"/>
      <c r="J13" s="14" t="n">
        <v>2600</v>
      </c>
      <c r="K13" s="79" t="n">
        <v>400</v>
      </c>
      <c r="L13" s="75" t="n">
        <v>1</v>
      </c>
      <c r="M13" s="40" t="s">
        <v>74</v>
      </c>
    </row>
    <row r="14" customFormat="false" ht="13.5" hidden="false" customHeight="false" outlineLevel="0" collapsed="false">
      <c r="A14" s="34"/>
      <c r="B14" s="83"/>
      <c r="C14" s="7"/>
      <c r="D14" s="7"/>
      <c r="E14" s="7"/>
      <c r="F14" s="84"/>
      <c r="G14" s="87"/>
      <c r="H14" s="14"/>
      <c r="I14" s="60"/>
      <c r="J14" s="14"/>
      <c r="K14" s="79"/>
      <c r="L14" s="75"/>
      <c r="M14" s="40"/>
    </row>
    <row r="15" customFormat="false" ht="13.5" hidden="false" customHeight="false" outlineLevel="0" collapsed="false">
      <c r="A15" s="88" t="n">
        <v>43891</v>
      </c>
      <c r="B15" s="80"/>
      <c r="C15" s="4"/>
      <c r="D15" s="4"/>
      <c r="E15" s="4"/>
      <c r="F15" s="81"/>
      <c r="G15" s="31"/>
      <c r="H15" s="13"/>
      <c r="I15" s="42"/>
      <c r="J15" s="89" t="n">
        <f aca="false">SUM(J16:J19)</f>
        <v>3600</v>
      </c>
      <c r="K15" s="79"/>
      <c r="L15" s="75"/>
      <c r="M15" s="40"/>
      <c r="R15" s="7"/>
      <c r="S15" s="7"/>
    </row>
    <row r="16" customFormat="false" ht="12.75" hidden="false" customHeight="false" outlineLevel="0" collapsed="false">
      <c r="A16" s="90"/>
      <c r="B16" s="83" t="s">
        <v>82</v>
      </c>
      <c r="C16" s="7" t="s">
        <v>69</v>
      </c>
      <c r="D16" s="56" t="s">
        <v>70</v>
      </c>
      <c r="E16" s="56" t="s">
        <v>71</v>
      </c>
      <c r="F16" s="58" t="s">
        <v>83</v>
      </c>
      <c r="G16" s="78" t="s">
        <v>84</v>
      </c>
      <c r="H16" s="14"/>
      <c r="I16" s="91"/>
      <c r="J16" s="92" t="n">
        <v>1800</v>
      </c>
      <c r="K16" s="79" t="n">
        <v>300</v>
      </c>
      <c r="L16" s="75" t="n">
        <v>1</v>
      </c>
      <c r="M16" s="40"/>
    </row>
    <row r="17" customFormat="false" ht="12.75" hidden="false" customHeight="false" outlineLevel="0" collapsed="false">
      <c r="A17" s="16"/>
      <c r="B17" s="83"/>
      <c r="C17" s="7"/>
      <c r="D17" s="56"/>
      <c r="E17" s="7"/>
      <c r="F17" s="58"/>
      <c r="G17" s="78"/>
      <c r="H17" s="14"/>
      <c r="I17" s="91"/>
      <c r="J17" s="60"/>
      <c r="K17" s="79"/>
      <c r="L17" s="75"/>
      <c r="M17" s="40"/>
    </row>
    <row r="18" customFormat="false" ht="12.75" hidden="false" customHeight="false" outlineLevel="0" collapsed="false">
      <c r="A18" s="7"/>
      <c r="B18" s="83" t="s">
        <v>85</v>
      </c>
      <c r="C18" s="7" t="s">
        <v>69</v>
      </c>
      <c r="D18" s="56" t="s">
        <v>70</v>
      </c>
      <c r="E18" s="56" t="s">
        <v>71</v>
      </c>
      <c r="F18" s="58" t="s">
        <v>83</v>
      </c>
      <c r="G18" s="78" t="s">
        <v>84</v>
      </c>
      <c r="H18" s="14"/>
      <c r="I18" s="91"/>
      <c r="J18" s="93" t="n">
        <v>1800</v>
      </c>
      <c r="K18" s="79" t="n">
        <v>300</v>
      </c>
      <c r="L18" s="75" t="n">
        <v>1</v>
      </c>
      <c r="M18" s="40"/>
    </row>
    <row r="19" customFormat="false" ht="13.5" hidden="false" customHeight="false" outlineLevel="0" collapsed="false">
      <c r="A19" s="7"/>
      <c r="B19" s="83"/>
      <c r="C19" s="7"/>
      <c r="D19" s="56"/>
      <c r="E19" s="7"/>
      <c r="F19" s="58"/>
      <c r="G19" s="86"/>
      <c r="H19" s="14"/>
      <c r="I19" s="91"/>
      <c r="J19" s="67"/>
      <c r="K19" s="79"/>
      <c r="L19" s="75"/>
      <c r="M19" s="40"/>
    </row>
    <row r="20" customFormat="false" ht="13.5" hidden="false" customHeight="false" outlineLevel="0" collapsed="false">
      <c r="A20" s="88" t="n">
        <v>43922</v>
      </c>
      <c r="B20" s="94" t="s">
        <v>86</v>
      </c>
      <c r="C20" s="95" t="s">
        <v>69</v>
      </c>
      <c r="D20" s="95" t="s">
        <v>70</v>
      </c>
      <c r="E20" s="95" t="s">
        <v>71</v>
      </c>
      <c r="F20" s="81" t="s">
        <v>87</v>
      </c>
      <c r="G20" s="96" t="s">
        <v>88</v>
      </c>
      <c r="H20" s="13"/>
      <c r="I20" s="42"/>
      <c r="J20" s="73" t="n">
        <f aca="false">SUM(J21:J25)</f>
        <v>8000</v>
      </c>
      <c r="K20" s="79"/>
      <c r="L20" s="75"/>
      <c r="M20" s="40"/>
    </row>
    <row r="21" customFormat="false" ht="12.75" hidden="false" customHeight="false" outlineLevel="0" collapsed="false">
      <c r="A21" s="97" t="s">
        <v>89</v>
      </c>
      <c r="B21" s="76" t="s">
        <v>90</v>
      </c>
      <c r="C21" s="7" t="s">
        <v>69</v>
      </c>
      <c r="D21" s="56" t="s">
        <v>91</v>
      </c>
      <c r="E21" s="56" t="s">
        <v>92</v>
      </c>
      <c r="F21" s="58" t="s">
        <v>83</v>
      </c>
      <c r="G21" s="78" t="s">
        <v>81</v>
      </c>
      <c r="H21" s="14"/>
      <c r="I21" s="60"/>
      <c r="J21" s="14" t="n">
        <v>7000</v>
      </c>
      <c r="K21" s="79" t="n">
        <v>600</v>
      </c>
      <c r="L21" s="75"/>
      <c r="M21" s="40" t="s">
        <v>93</v>
      </c>
    </row>
    <row r="22" customFormat="false" ht="12.75" hidden="false" customHeight="false" outlineLevel="0" collapsed="false">
      <c r="A22" s="90"/>
      <c r="B22" s="76" t="n">
        <v>43938</v>
      </c>
      <c r="C22" s="7" t="s">
        <v>69</v>
      </c>
      <c r="D22" s="56" t="s">
        <v>94</v>
      </c>
      <c r="E22" s="56" t="s">
        <v>95</v>
      </c>
      <c r="F22" s="58" t="s">
        <v>96</v>
      </c>
      <c r="G22" s="98" t="s">
        <v>78</v>
      </c>
      <c r="H22" s="14"/>
      <c r="I22" s="60"/>
      <c r="J22" s="14" t="n">
        <v>500</v>
      </c>
      <c r="K22" s="79" t="n">
        <v>360</v>
      </c>
      <c r="L22" s="75" t="n">
        <v>1</v>
      </c>
      <c r="M22" s="40"/>
    </row>
    <row r="23" customFormat="false" ht="12.75" hidden="false" customHeight="false" outlineLevel="0" collapsed="false">
      <c r="A23" s="90"/>
      <c r="B23" s="76" t="n">
        <v>43939</v>
      </c>
      <c r="C23" s="7" t="s">
        <v>69</v>
      </c>
      <c r="D23" s="56" t="s">
        <v>94</v>
      </c>
      <c r="E23" s="56" t="s">
        <v>95</v>
      </c>
      <c r="F23" s="58" t="s">
        <v>97</v>
      </c>
      <c r="G23" s="98" t="s">
        <v>88</v>
      </c>
      <c r="H23" s="14"/>
      <c r="I23" s="60"/>
      <c r="J23" s="14"/>
      <c r="K23" s="79"/>
      <c r="L23" s="75"/>
      <c r="M23" s="40"/>
    </row>
    <row r="24" customFormat="false" ht="12.75" hidden="false" customHeight="false" outlineLevel="0" collapsed="false">
      <c r="A24" s="99"/>
      <c r="B24" s="76" t="n">
        <v>43940</v>
      </c>
      <c r="C24" s="7" t="s">
        <v>69</v>
      </c>
      <c r="D24" s="56" t="s">
        <v>94</v>
      </c>
      <c r="E24" s="56" t="s">
        <v>95</v>
      </c>
      <c r="F24" s="58" t="s">
        <v>97</v>
      </c>
      <c r="G24" s="98" t="s">
        <v>88</v>
      </c>
      <c r="H24" s="99"/>
      <c r="I24" s="60"/>
      <c r="J24" s="14"/>
      <c r="K24" s="79"/>
      <c r="L24" s="75"/>
      <c r="M24" s="40"/>
    </row>
    <row r="25" customFormat="false" ht="13.5" hidden="false" customHeight="false" outlineLevel="0" collapsed="false">
      <c r="A25" s="100"/>
      <c r="B25" s="76" t="n">
        <v>43951</v>
      </c>
      <c r="C25" s="56" t="s">
        <v>69</v>
      </c>
      <c r="D25" s="56" t="s">
        <v>98</v>
      </c>
      <c r="E25" s="56" t="s">
        <v>99</v>
      </c>
      <c r="F25" s="58" t="s">
        <v>100</v>
      </c>
      <c r="G25" s="98" t="s">
        <v>78</v>
      </c>
      <c r="H25" s="101"/>
      <c r="I25" s="67"/>
      <c r="J25" s="14" t="n">
        <v>500</v>
      </c>
      <c r="K25" s="79" t="n">
        <v>300</v>
      </c>
      <c r="L25" s="75"/>
      <c r="M25" s="40"/>
    </row>
    <row r="26" customFormat="false" ht="13.5" hidden="false" customHeight="false" outlineLevel="0" collapsed="false">
      <c r="A26" s="88" t="n">
        <v>43952</v>
      </c>
      <c r="B26" s="94"/>
      <c r="C26" s="95"/>
      <c r="D26" s="4"/>
      <c r="E26" s="4"/>
      <c r="F26" s="81"/>
      <c r="G26" s="72"/>
      <c r="H26" s="13"/>
      <c r="I26" s="44"/>
      <c r="J26" s="22" t="n">
        <f aca="false">SUM(J27:J35)</f>
        <v>2000</v>
      </c>
      <c r="K26" s="79"/>
      <c r="L26" s="75"/>
      <c r="M26" s="40"/>
    </row>
    <row r="27" customFormat="false" ht="12.75" hidden="false" customHeight="false" outlineLevel="0" collapsed="false">
      <c r="A27" s="14"/>
      <c r="B27" s="102" t="n">
        <v>43952</v>
      </c>
      <c r="C27" s="7" t="s">
        <v>69</v>
      </c>
      <c r="D27" s="56" t="s">
        <v>98</v>
      </c>
      <c r="E27" s="56" t="s">
        <v>99</v>
      </c>
      <c r="F27" s="58" t="s">
        <v>101</v>
      </c>
      <c r="G27" s="78" t="s">
        <v>88</v>
      </c>
      <c r="H27" s="14"/>
      <c r="I27" s="54"/>
      <c r="J27" s="14"/>
      <c r="K27" s="79"/>
      <c r="L27" s="75"/>
      <c r="M27" s="40"/>
    </row>
    <row r="28" customFormat="false" ht="12.75" hidden="false" customHeight="false" outlineLevel="0" collapsed="false">
      <c r="A28" s="14"/>
      <c r="B28" s="102" t="n">
        <v>43953</v>
      </c>
      <c r="C28" s="7" t="s">
        <v>69</v>
      </c>
      <c r="D28" s="56" t="s">
        <v>98</v>
      </c>
      <c r="E28" s="56" t="s">
        <v>99</v>
      </c>
      <c r="F28" s="58" t="s">
        <v>101</v>
      </c>
      <c r="G28" s="78" t="s">
        <v>88</v>
      </c>
      <c r="H28" s="14"/>
      <c r="I28" s="54"/>
      <c r="J28" s="14"/>
      <c r="K28" s="79"/>
      <c r="L28" s="75"/>
      <c r="M28" s="40"/>
    </row>
    <row r="29" customFormat="false" ht="12.75" hidden="false" customHeight="false" outlineLevel="0" collapsed="false">
      <c r="A29" s="14"/>
      <c r="B29" s="102" t="n">
        <v>43954</v>
      </c>
      <c r="C29" s="7" t="s">
        <v>69</v>
      </c>
      <c r="D29" s="56" t="s">
        <v>98</v>
      </c>
      <c r="E29" s="56" t="s">
        <v>99</v>
      </c>
      <c r="F29" s="58" t="s">
        <v>101</v>
      </c>
      <c r="G29" s="78" t="s">
        <v>88</v>
      </c>
      <c r="H29" s="14"/>
      <c r="I29" s="54"/>
      <c r="J29" s="14"/>
      <c r="K29" s="79"/>
      <c r="L29" s="75"/>
      <c r="M29" s="40"/>
    </row>
    <row r="30" customFormat="false" ht="12.75" hidden="false" customHeight="false" outlineLevel="0" collapsed="false">
      <c r="A30" s="14"/>
      <c r="B30" s="102" t="n">
        <v>43959</v>
      </c>
      <c r="C30" s="7" t="s">
        <v>69</v>
      </c>
      <c r="D30" s="56" t="s">
        <v>102</v>
      </c>
      <c r="E30" s="56" t="s">
        <v>103</v>
      </c>
      <c r="F30" s="84" t="s">
        <v>104</v>
      </c>
      <c r="G30" s="78" t="s">
        <v>78</v>
      </c>
      <c r="H30" s="14"/>
      <c r="I30" s="54"/>
      <c r="J30" s="14" t="n">
        <v>500</v>
      </c>
      <c r="K30" s="79" t="n">
        <v>250</v>
      </c>
      <c r="L30" s="75" t="n">
        <v>1</v>
      </c>
      <c r="M30" s="40"/>
    </row>
    <row r="31" customFormat="false" ht="12.75" hidden="false" customHeight="false" outlineLevel="0" collapsed="false">
      <c r="A31" s="14"/>
      <c r="B31" s="102" t="n">
        <v>43960</v>
      </c>
      <c r="C31" s="7" t="s">
        <v>69</v>
      </c>
      <c r="D31" s="56" t="s">
        <v>102</v>
      </c>
      <c r="E31" s="56" t="s">
        <v>103</v>
      </c>
      <c r="F31" s="84" t="s">
        <v>105</v>
      </c>
      <c r="G31" s="78" t="s">
        <v>78</v>
      </c>
      <c r="H31" s="14"/>
      <c r="I31" s="54"/>
      <c r="J31" s="14" t="n">
        <v>500</v>
      </c>
      <c r="K31" s="79"/>
      <c r="L31" s="75" t="n">
        <v>1</v>
      </c>
      <c r="M31" s="40"/>
    </row>
    <row r="32" customFormat="false" ht="12.75" hidden="false" customHeight="false" outlineLevel="0" collapsed="false">
      <c r="A32" s="14"/>
      <c r="B32" s="102" t="n">
        <v>43961</v>
      </c>
      <c r="C32" s="7" t="s">
        <v>69</v>
      </c>
      <c r="D32" s="56" t="s">
        <v>102</v>
      </c>
      <c r="E32" s="56" t="s">
        <v>103</v>
      </c>
      <c r="F32" s="84" t="s">
        <v>105</v>
      </c>
      <c r="G32" s="78" t="s">
        <v>78</v>
      </c>
      <c r="H32" s="14"/>
      <c r="I32" s="54"/>
      <c r="J32" s="14" t="n">
        <v>500</v>
      </c>
      <c r="K32" s="79"/>
      <c r="L32" s="75" t="n">
        <v>1</v>
      </c>
      <c r="M32" s="40"/>
    </row>
    <row r="33" customFormat="false" ht="12.75" hidden="false" customHeight="false" outlineLevel="0" collapsed="false">
      <c r="A33" s="14"/>
      <c r="B33" s="102" t="n">
        <v>43980</v>
      </c>
      <c r="C33" s="7" t="s">
        <v>69</v>
      </c>
      <c r="D33" s="56" t="s">
        <v>106</v>
      </c>
      <c r="E33" s="56" t="s">
        <v>107</v>
      </c>
      <c r="F33" s="26" t="s">
        <v>108</v>
      </c>
      <c r="G33" s="78" t="s">
        <v>78</v>
      </c>
      <c r="H33" s="14"/>
      <c r="I33" s="54"/>
      <c r="J33" s="14" t="n">
        <v>500</v>
      </c>
      <c r="K33" s="79" t="n">
        <v>250</v>
      </c>
      <c r="L33" s="75"/>
      <c r="M33" s="40"/>
    </row>
    <row r="34" customFormat="false" ht="12.75" hidden="false" customHeight="false" outlineLevel="0" collapsed="false">
      <c r="A34" s="14"/>
      <c r="B34" s="102" t="n">
        <v>43981</v>
      </c>
      <c r="C34" s="7" t="s">
        <v>69</v>
      </c>
      <c r="D34" s="56" t="s">
        <v>106</v>
      </c>
      <c r="E34" s="56" t="s">
        <v>107</v>
      </c>
      <c r="F34" s="26" t="s">
        <v>109</v>
      </c>
      <c r="G34" s="78" t="s">
        <v>88</v>
      </c>
      <c r="H34" s="14"/>
      <c r="I34" s="39"/>
      <c r="J34" s="14"/>
      <c r="K34" s="79"/>
      <c r="L34" s="75"/>
      <c r="M34" s="40"/>
    </row>
    <row r="35" customFormat="false" ht="13.5" hidden="false" customHeight="false" outlineLevel="0" collapsed="false">
      <c r="A35" s="14"/>
      <c r="B35" s="102" t="n">
        <v>43982</v>
      </c>
      <c r="C35" s="7" t="s">
        <v>69</v>
      </c>
      <c r="D35" s="56" t="s">
        <v>106</v>
      </c>
      <c r="E35" s="56" t="s">
        <v>107</v>
      </c>
      <c r="F35" s="26" t="s">
        <v>109</v>
      </c>
      <c r="G35" s="78" t="s">
        <v>88</v>
      </c>
      <c r="H35" s="14"/>
      <c r="I35" s="39"/>
      <c r="J35" s="14"/>
      <c r="K35" s="79"/>
      <c r="L35" s="75"/>
      <c r="M35" s="40"/>
    </row>
    <row r="36" customFormat="false" ht="13.5" hidden="false" customHeight="false" outlineLevel="0" collapsed="false">
      <c r="A36" s="70" t="n">
        <v>43983</v>
      </c>
      <c r="B36" s="103"/>
      <c r="C36" s="4"/>
      <c r="D36" s="4"/>
      <c r="E36" s="4"/>
      <c r="F36" s="104"/>
      <c r="G36" s="72"/>
      <c r="H36" s="13"/>
      <c r="I36" s="32"/>
      <c r="J36" s="22" t="n">
        <f aca="false">SUM(J37:J40)</f>
        <v>1800</v>
      </c>
      <c r="K36" s="79"/>
      <c r="L36" s="75"/>
      <c r="M36" s="40"/>
    </row>
    <row r="37" customFormat="false" ht="12.75" hidden="false" customHeight="false" outlineLevel="0" collapsed="false">
      <c r="A37" s="13"/>
      <c r="B37" s="76" t="n">
        <v>43983</v>
      </c>
      <c r="C37" s="56" t="s">
        <v>69</v>
      </c>
      <c r="D37" s="56" t="s">
        <v>106</v>
      </c>
      <c r="E37" s="56" t="s">
        <v>107</v>
      </c>
      <c r="F37" s="58" t="s">
        <v>109</v>
      </c>
      <c r="G37" s="78" t="s">
        <v>88</v>
      </c>
      <c r="H37" s="14"/>
      <c r="I37" s="39"/>
      <c r="J37" s="105"/>
      <c r="K37" s="79"/>
      <c r="L37" s="75"/>
      <c r="M37" s="40"/>
    </row>
    <row r="38" customFormat="false" ht="12.75" hidden="false" customHeight="false" outlineLevel="0" collapsed="false">
      <c r="A38" s="14"/>
      <c r="B38" s="76" t="s">
        <v>110</v>
      </c>
      <c r="C38" s="56" t="s">
        <v>69</v>
      </c>
      <c r="D38" s="56" t="s">
        <v>111</v>
      </c>
      <c r="E38" s="56" t="s">
        <v>112</v>
      </c>
      <c r="F38" s="26" t="s">
        <v>113</v>
      </c>
      <c r="G38" s="78" t="s">
        <v>88</v>
      </c>
      <c r="H38" s="14"/>
      <c r="I38" s="39"/>
      <c r="J38" s="105"/>
      <c r="K38" s="79"/>
      <c r="L38" s="75"/>
      <c r="M38" s="40"/>
    </row>
    <row r="39" customFormat="false" ht="12.75" hidden="false" customHeight="false" outlineLevel="0" collapsed="false">
      <c r="A39" s="14"/>
      <c r="B39" s="76" t="s">
        <v>114</v>
      </c>
      <c r="C39" s="56" t="s">
        <v>69</v>
      </c>
      <c r="D39" s="56" t="s">
        <v>115</v>
      </c>
      <c r="E39" s="56" t="s">
        <v>115</v>
      </c>
      <c r="F39" s="30" t="s">
        <v>83</v>
      </c>
      <c r="G39" s="106" t="s">
        <v>84</v>
      </c>
      <c r="H39" s="14"/>
      <c r="I39" s="39"/>
      <c r="J39" s="14" t="n">
        <v>1800</v>
      </c>
      <c r="K39" s="79" t="n">
        <v>400</v>
      </c>
      <c r="L39" s="75" t="n">
        <v>1</v>
      </c>
      <c r="M39" s="40"/>
    </row>
    <row r="40" customFormat="false" ht="13.5" hidden="false" customHeight="false" outlineLevel="0" collapsed="false">
      <c r="A40" s="17"/>
      <c r="B40" s="76"/>
      <c r="C40" s="7"/>
      <c r="D40" s="56"/>
      <c r="E40" s="56"/>
      <c r="F40" s="30"/>
      <c r="G40" s="78"/>
      <c r="H40" s="14"/>
      <c r="I40" s="39"/>
      <c r="J40" s="17"/>
      <c r="K40" s="79"/>
      <c r="L40" s="75"/>
      <c r="M40" s="40"/>
    </row>
    <row r="41" customFormat="false" ht="13.5" hidden="false" customHeight="false" outlineLevel="0" collapsed="false">
      <c r="A41" s="88" t="n">
        <v>44013</v>
      </c>
      <c r="B41" s="80"/>
      <c r="C41" s="4"/>
      <c r="D41" s="4"/>
      <c r="E41" s="4"/>
      <c r="F41" s="104"/>
      <c r="G41" s="72"/>
      <c r="H41" s="13"/>
      <c r="I41" s="43"/>
      <c r="J41" s="22" t="n">
        <f aca="false">SUM(J42:J51)</f>
        <v>2500</v>
      </c>
      <c r="K41" s="79"/>
      <c r="L41" s="75"/>
      <c r="M41" s="40"/>
    </row>
    <row r="42" customFormat="false" ht="12.75" hidden="false" customHeight="false" outlineLevel="0" collapsed="false">
      <c r="A42" s="13"/>
      <c r="B42" s="102" t="s">
        <v>116</v>
      </c>
      <c r="C42" s="0" t="s">
        <v>69</v>
      </c>
      <c r="D42" s="0" t="s">
        <v>94</v>
      </c>
      <c r="E42" s="0" t="s">
        <v>95</v>
      </c>
      <c r="F42" s="107" t="s">
        <v>117</v>
      </c>
      <c r="G42" s="78" t="s">
        <v>88</v>
      </c>
      <c r="H42" s="14"/>
      <c r="I42" s="91"/>
      <c r="J42" s="93"/>
      <c r="K42" s="79"/>
      <c r="L42" s="75"/>
      <c r="M42" s="40"/>
    </row>
    <row r="43" customFormat="false" ht="12.75" hidden="false" customHeight="false" outlineLevel="0" collapsed="false">
      <c r="A43" s="14"/>
      <c r="B43" s="102" t="n">
        <v>44028</v>
      </c>
      <c r="C43" s="0" t="s">
        <v>69</v>
      </c>
      <c r="D43" s="0" t="s">
        <v>64</v>
      </c>
      <c r="E43" s="0" t="s">
        <v>65</v>
      </c>
      <c r="F43" s="30" t="s">
        <v>118</v>
      </c>
      <c r="G43" s="78" t="s">
        <v>78</v>
      </c>
      <c r="H43" s="14"/>
      <c r="I43" s="91"/>
      <c r="J43" s="14" t="n">
        <v>500</v>
      </c>
      <c r="K43" s="79" t="n">
        <v>200</v>
      </c>
      <c r="L43" s="75"/>
      <c r="M43" s="40"/>
      <c r="O43" s="30"/>
    </row>
    <row r="44" customFormat="false" ht="12.75" hidden="false" customHeight="false" outlineLevel="0" collapsed="false">
      <c r="A44" s="14"/>
      <c r="B44" s="102" t="n">
        <v>44029</v>
      </c>
      <c r="C44" s="0" t="s">
        <v>69</v>
      </c>
      <c r="D44" s="0" t="s">
        <v>64</v>
      </c>
      <c r="E44" s="0" t="s">
        <v>65</v>
      </c>
      <c r="F44" s="30" t="s">
        <v>119</v>
      </c>
      <c r="G44" s="78" t="s">
        <v>78</v>
      </c>
      <c r="H44" s="14"/>
      <c r="I44" s="91"/>
      <c r="J44" s="14" t="n">
        <v>500</v>
      </c>
      <c r="K44" s="79"/>
      <c r="L44" s="75" t="n">
        <v>1</v>
      </c>
      <c r="M44" s="40"/>
    </row>
    <row r="45" customFormat="false" ht="12.75" hidden="false" customHeight="false" outlineLevel="0" collapsed="false">
      <c r="A45" s="14"/>
      <c r="B45" s="102" t="n">
        <v>44030</v>
      </c>
      <c r="C45" s="0" t="s">
        <v>69</v>
      </c>
      <c r="D45" s="0" t="s">
        <v>64</v>
      </c>
      <c r="E45" s="0" t="s">
        <v>65</v>
      </c>
      <c r="F45" s="30" t="s">
        <v>119</v>
      </c>
      <c r="G45" s="78" t="s">
        <v>78</v>
      </c>
      <c r="H45" s="14"/>
      <c r="I45" s="91"/>
      <c r="J45" s="14" t="n">
        <v>500</v>
      </c>
      <c r="K45" s="79"/>
      <c r="L45" s="75" t="n">
        <v>1</v>
      </c>
      <c r="M45" s="40"/>
    </row>
    <row r="46" customFormat="false" ht="12.75" hidden="false" customHeight="false" outlineLevel="0" collapsed="false">
      <c r="A46" s="14"/>
      <c r="B46" s="102" t="n">
        <v>44031</v>
      </c>
      <c r="C46" s="0" t="s">
        <v>69</v>
      </c>
      <c r="D46" s="0" t="s">
        <v>64</v>
      </c>
      <c r="E46" s="0" t="s">
        <v>65</v>
      </c>
      <c r="F46" s="30" t="s">
        <v>119</v>
      </c>
      <c r="G46" s="78" t="s">
        <v>78</v>
      </c>
      <c r="H46" s="14"/>
      <c r="I46" s="91"/>
      <c r="J46" s="14" t="n">
        <v>500</v>
      </c>
      <c r="K46" s="79" t="n">
        <v>200</v>
      </c>
      <c r="L46" s="75" t="n">
        <v>1</v>
      </c>
      <c r="M46" s="40"/>
    </row>
    <row r="47" customFormat="false" ht="12.75" hidden="false" customHeight="false" outlineLevel="0" collapsed="false">
      <c r="A47" s="14"/>
      <c r="B47" s="102" t="n">
        <v>44035</v>
      </c>
      <c r="C47" s="56" t="s">
        <v>69</v>
      </c>
      <c r="D47" s="56" t="s">
        <v>120</v>
      </c>
      <c r="E47" s="56" t="s">
        <v>121</v>
      </c>
      <c r="F47" s="30" t="s">
        <v>122</v>
      </c>
      <c r="G47" s="78" t="s">
        <v>78</v>
      </c>
      <c r="H47" s="14"/>
      <c r="I47" s="91"/>
      <c r="J47" s="14" t="n">
        <v>500</v>
      </c>
      <c r="K47" s="79" t="n">
        <v>500</v>
      </c>
      <c r="L47" s="75" t="n">
        <v>1</v>
      </c>
      <c r="M47" s="40"/>
    </row>
    <row r="48" customFormat="false" ht="12.75" hidden="false" customHeight="false" outlineLevel="0" collapsed="false">
      <c r="A48" s="14"/>
      <c r="B48" s="102" t="n">
        <v>44036</v>
      </c>
      <c r="C48" s="56" t="s">
        <v>69</v>
      </c>
      <c r="D48" s="56" t="s">
        <v>120</v>
      </c>
      <c r="E48" s="56" t="s">
        <v>121</v>
      </c>
      <c r="F48" s="30" t="s">
        <v>123</v>
      </c>
      <c r="G48" s="78" t="s">
        <v>88</v>
      </c>
      <c r="H48" s="14"/>
      <c r="I48" s="91"/>
      <c r="J48" s="14"/>
      <c r="K48" s="79"/>
      <c r="L48" s="75"/>
      <c r="M48" s="40"/>
    </row>
    <row r="49" customFormat="false" ht="12.75" hidden="false" customHeight="false" outlineLevel="0" collapsed="false">
      <c r="A49" s="14"/>
      <c r="B49" s="102" t="n">
        <v>44037</v>
      </c>
      <c r="C49" s="56" t="s">
        <v>69</v>
      </c>
      <c r="D49" s="56" t="s">
        <v>120</v>
      </c>
      <c r="E49" s="56" t="s">
        <v>121</v>
      </c>
      <c r="F49" s="30" t="s">
        <v>123</v>
      </c>
      <c r="G49" s="78" t="s">
        <v>88</v>
      </c>
      <c r="H49" s="14"/>
      <c r="I49" s="91"/>
      <c r="J49" s="14"/>
      <c r="K49" s="79"/>
      <c r="L49" s="75"/>
      <c r="M49" s="40"/>
    </row>
    <row r="50" customFormat="false" ht="12.75" hidden="false" customHeight="false" outlineLevel="0" collapsed="false">
      <c r="A50" s="14"/>
      <c r="B50" s="102" t="n">
        <v>44038</v>
      </c>
      <c r="C50" s="56" t="s">
        <v>69</v>
      </c>
      <c r="D50" s="56" t="s">
        <v>120</v>
      </c>
      <c r="E50" s="56" t="s">
        <v>121</v>
      </c>
      <c r="F50" s="30" t="s">
        <v>123</v>
      </c>
      <c r="G50" s="78" t="s">
        <v>88</v>
      </c>
      <c r="H50" s="14"/>
      <c r="I50" s="91"/>
      <c r="J50" s="14"/>
      <c r="K50" s="79"/>
      <c r="L50" s="75"/>
      <c r="M50" s="40"/>
    </row>
    <row r="51" customFormat="false" ht="13.5" hidden="false" customHeight="false" outlineLevel="0" collapsed="false">
      <c r="A51" s="17"/>
      <c r="B51" s="71" t="s">
        <v>124</v>
      </c>
      <c r="C51" s="56" t="s">
        <v>69</v>
      </c>
      <c r="D51" s="56" t="s">
        <v>125</v>
      </c>
      <c r="E51" s="56" t="s">
        <v>126</v>
      </c>
      <c r="F51" s="58" t="s">
        <v>127</v>
      </c>
      <c r="G51" s="78" t="s">
        <v>88</v>
      </c>
      <c r="H51" s="14"/>
      <c r="I51" s="91"/>
      <c r="J51" s="105"/>
      <c r="K51" s="79"/>
      <c r="L51" s="75"/>
      <c r="M51" s="40"/>
    </row>
    <row r="52" customFormat="false" ht="13.5" hidden="false" customHeight="false" outlineLevel="0" collapsed="false">
      <c r="A52" s="88" t="n">
        <v>44044</v>
      </c>
      <c r="B52" s="80"/>
      <c r="C52" s="4"/>
      <c r="D52" s="4"/>
      <c r="E52" s="4"/>
      <c r="F52" s="81"/>
      <c r="G52" s="72"/>
      <c r="H52" s="13"/>
      <c r="I52" s="43"/>
      <c r="J52" s="22" t="n">
        <f aca="false">SUM(J53:J59)</f>
        <v>2000</v>
      </c>
      <c r="K52" s="79"/>
      <c r="L52" s="75"/>
      <c r="M52" s="40"/>
    </row>
    <row r="53" customFormat="false" ht="12.75" hidden="false" customHeight="false" outlineLevel="0" collapsed="false">
      <c r="A53" s="14"/>
      <c r="B53" s="71" t="s">
        <v>128</v>
      </c>
      <c r="C53" s="0" t="s">
        <v>69</v>
      </c>
      <c r="D53" s="0" t="s">
        <v>115</v>
      </c>
      <c r="E53" s="0" t="s">
        <v>115</v>
      </c>
      <c r="F53" s="58" t="s">
        <v>129</v>
      </c>
      <c r="G53" s="78" t="s">
        <v>88</v>
      </c>
      <c r="H53" s="14"/>
      <c r="I53" s="91"/>
      <c r="J53" s="93"/>
      <c r="K53" s="79"/>
      <c r="L53" s="75"/>
      <c r="M53" s="40"/>
    </row>
    <row r="54" customFormat="false" ht="12.75" hidden="false" customHeight="false" outlineLevel="0" collapsed="false">
      <c r="A54" s="14"/>
      <c r="B54" s="83" t="n">
        <v>44063</v>
      </c>
      <c r="C54" s="0" t="s">
        <v>69</v>
      </c>
      <c r="D54" s="0" t="s">
        <v>130</v>
      </c>
      <c r="E54" s="0" t="s">
        <v>131</v>
      </c>
      <c r="F54" s="30" t="s">
        <v>132</v>
      </c>
      <c r="G54" s="78" t="s">
        <v>88</v>
      </c>
      <c r="H54" s="14"/>
      <c r="I54" s="91"/>
      <c r="J54" s="93" t="n">
        <v>500</v>
      </c>
      <c r="K54" s="79" t="n">
        <v>300</v>
      </c>
      <c r="L54" s="75"/>
      <c r="M54" s="40"/>
    </row>
    <row r="55" customFormat="false" ht="12.75" hidden="false" customHeight="false" outlineLevel="0" collapsed="false">
      <c r="A55" s="14"/>
      <c r="B55" s="83" t="n">
        <v>44064</v>
      </c>
      <c r="C55" s="0" t="s">
        <v>69</v>
      </c>
      <c r="D55" s="0" t="s">
        <v>130</v>
      </c>
      <c r="E55" s="0" t="s">
        <v>131</v>
      </c>
      <c r="F55" s="58" t="s">
        <v>133</v>
      </c>
      <c r="G55" s="78" t="s">
        <v>88</v>
      </c>
      <c r="H55" s="14"/>
      <c r="I55" s="91"/>
      <c r="J55" s="93"/>
      <c r="K55" s="79"/>
      <c r="L55" s="75"/>
      <c r="M55" s="40"/>
    </row>
    <row r="56" customFormat="false" ht="12.75" hidden="false" customHeight="false" outlineLevel="0" collapsed="false">
      <c r="A56" s="14"/>
      <c r="B56" s="83" t="n">
        <v>44065</v>
      </c>
      <c r="C56" s="7" t="s">
        <v>69</v>
      </c>
      <c r="D56" s="0" t="s">
        <v>130</v>
      </c>
      <c r="E56" s="0" t="s">
        <v>131</v>
      </c>
      <c r="F56" s="58" t="s">
        <v>133</v>
      </c>
      <c r="G56" s="78" t="s">
        <v>78</v>
      </c>
      <c r="H56" s="14"/>
      <c r="I56" s="91"/>
      <c r="J56" s="93"/>
      <c r="K56" s="79"/>
      <c r="L56" s="75"/>
      <c r="M56" s="40"/>
    </row>
    <row r="57" customFormat="false" ht="12.75" hidden="false" customHeight="false" outlineLevel="0" collapsed="false">
      <c r="A57" s="14"/>
      <c r="B57" s="83" t="n">
        <v>44066</v>
      </c>
      <c r="C57" s="7" t="s">
        <v>69</v>
      </c>
      <c r="D57" s="0" t="s">
        <v>130</v>
      </c>
      <c r="E57" s="0" t="s">
        <v>131</v>
      </c>
      <c r="F57" s="84" t="s">
        <v>134</v>
      </c>
      <c r="G57" s="78" t="s">
        <v>78</v>
      </c>
      <c r="H57" s="14"/>
      <c r="I57" s="91"/>
      <c r="J57" s="14" t="n">
        <v>500</v>
      </c>
      <c r="K57" s="79" t="n">
        <v>150</v>
      </c>
      <c r="L57" s="75" t="n">
        <v>1</v>
      </c>
      <c r="M57" s="40"/>
    </row>
    <row r="58" customFormat="false" ht="12.75" hidden="false" customHeight="false" outlineLevel="0" collapsed="false">
      <c r="A58" s="16"/>
      <c r="B58" s="83" t="n">
        <v>44067</v>
      </c>
      <c r="C58" s="7" t="s">
        <v>69</v>
      </c>
      <c r="D58" s="0" t="s">
        <v>130</v>
      </c>
      <c r="E58" s="0" t="s">
        <v>131</v>
      </c>
      <c r="F58" s="84" t="s">
        <v>134</v>
      </c>
      <c r="G58" s="78" t="s">
        <v>78</v>
      </c>
      <c r="H58" s="14"/>
      <c r="I58" s="91"/>
      <c r="J58" s="14" t="n">
        <v>500</v>
      </c>
      <c r="K58" s="79"/>
      <c r="L58" s="75" t="n">
        <v>1</v>
      </c>
      <c r="M58" s="40"/>
    </row>
    <row r="59" customFormat="false" ht="13.5" hidden="false" customHeight="false" outlineLevel="0" collapsed="false">
      <c r="A59" s="16"/>
      <c r="B59" s="83" t="n">
        <v>44068</v>
      </c>
      <c r="C59" s="7" t="s">
        <v>69</v>
      </c>
      <c r="D59" s="0" t="s">
        <v>130</v>
      </c>
      <c r="E59" s="0" t="s">
        <v>131</v>
      </c>
      <c r="F59" s="84" t="s">
        <v>134</v>
      </c>
      <c r="G59" s="78" t="s">
        <v>78</v>
      </c>
      <c r="H59" s="14"/>
      <c r="I59" s="91"/>
      <c r="J59" s="14" t="n">
        <v>500</v>
      </c>
      <c r="K59" s="79" t="n">
        <v>150</v>
      </c>
      <c r="L59" s="75"/>
      <c r="M59" s="40"/>
    </row>
    <row r="60" customFormat="false" ht="13.5" hidden="false" customHeight="false" outlineLevel="0" collapsed="false">
      <c r="A60" s="70" t="n">
        <v>44075</v>
      </c>
      <c r="B60" s="80"/>
      <c r="C60" s="4"/>
      <c r="D60" s="4"/>
      <c r="E60" s="4"/>
      <c r="F60" s="81"/>
      <c r="G60" s="72"/>
      <c r="H60" s="13"/>
      <c r="I60" s="42"/>
      <c r="J60" s="22" t="n">
        <f aca="false">SUM(J61:J67)</f>
        <v>500</v>
      </c>
      <c r="K60" s="79"/>
      <c r="L60" s="75"/>
      <c r="M60" s="40"/>
    </row>
    <row r="61" customFormat="false" ht="12.75" hidden="false" customHeight="false" outlineLevel="0" collapsed="false">
      <c r="A61" s="14"/>
      <c r="B61" s="71" t="s">
        <v>135</v>
      </c>
      <c r="C61" s="7" t="s">
        <v>69</v>
      </c>
      <c r="D61" s="56" t="s">
        <v>136</v>
      </c>
      <c r="E61" s="56" t="s">
        <v>137</v>
      </c>
      <c r="F61" s="58" t="s">
        <v>138</v>
      </c>
      <c r="G61" s="78" t="s">
        <v>88</v>
      </c>
      <c r="H61" s="14"/>
      <c r="I61" s="91"/>
      <c r="J61" s="14"/>
      <c r="K61" s="79"/>
      <c r="L61" s="75"/>
      <c r="M61" s="40"/>
    </row>
    <row r="62" customFormat="false" ht="12.75" hidden="false" customHeight="false" outlineLevel="0" collapsed="false">
      <c r="A62" s="14"/>
      <c r="B62" s="83" t="n">
        <v>44087</v>
      </c>
      <c r="C62" s="56" t="s">
        <v>69</v>
      </c>
      <c r="D62" s="56" t="s">
        <v>139</v>
      </c>
      <c r="E62" s="56" t="s">
        <v>140</v>
      </c>
      <c r="F62" s="58" t="s">
        <v>141</v>
      </c>
      <c r="G62" s="78" t="s">
        <v>88</v>
      </c>
      <c r="H62" s="14"/>
      <c r="I62" s="91"/>
      <c r="J62" s="14"/>
      <c r="K62" s="79"/>
      <c r="L62" s="75"/>
      <c r="M62" s="40"/>
    </row>
    <row r="63" customFormat="false" ht="12.75" hidden="false" customHeight="false" outlineLevel="0" collapsed="false">
      <c r="A63" s="14"/>
      <c r="B63" s="83" t="n">
        <v>44092</v>
      </c>
      <c r="C63" s="56" t="s">
        <v>69</v>
      </c>
      <c r="D63" s="56" t="s">
        <v>142</v>
      </c>
      <c r="E63" s="56" t="s">
        <v>143</v>
      </c>
      <c r="F63" s="58" t="s">
        <v>144</v>
      </c>
      <c r="G63" s="78" t="s">
        <v>78</v>
      </c>
      <c r="H63" s="14"/>
      <c r="I63" s="91"/>
      <c r="J63" s="14" t="n">
        <v>500</v>
      </c>
      <c r="K63" s="79" t="n">
        <v>420</v>
      </c>
      <c r="L63" s="75" t="n">
        <v>1</v>
      </c>
      <c r="M63" s="40"/>
    </row>
    <row r="64" customFormat="false" ht="12.75" hidden="false" customHeight="false" outlineLevel="0" collapsed="false">
      <c r="A64" s="14"/>
      <c r="B64" s="83" t="n">
        <v>44093</v>
      </c>
      <c r="C64" s="56" t="s">
        <v>69</v>
      </c>
      <c r="D64" s="56" t="s">
        <v>142</v>
      </c>
      <c r="E64" s="56" t="s">
        <v>143</v>
      </c>
      <c r="F64" s="58" t="s">
        <v>145</v>
      </c>
      <c r="G64" s="78" t="s">
        <v>88</v>
      </c>
      <c r="H64" s="14"/>
      <c r="I64" s="91"/>
      <c r="J64" s="14"/>
      <c r="K64" s="79"/>
      <c r="L64" s="75"/>
      <c r="M64" s="40"/>
    </row>
    <row r="65" customFormat="false" ht="12.75" hidden="false" customHeight="false" outlineLevel="0" collapsed="false">
      <c r="A65" s="14"/>
      <c r="B65" s="83" t="n">
        <v>44094</v>
      </c>
      <c r="C65" s="56" t="s">
        <v>69</v>
      </c>
      <c r="D65" s="56" t="s">
        <v>142</v>
      </c>
      <c r="E65" s="56" t="s">
        <v>143</v>
      </c>
      <c r="F65" s="58" t="s">
        <v>145</v>
      </c>
      <c r="G65" s="78" t="s">
        <v>88</v>
      </c>
      <c r="H65" s="14"/>
      <c r="I65" s="91"/>
      <c r="J65" s="93"/>
      <c r="K65" s="79"/>
      <c r="L65" s="75"/>
      <c r="M65" s="40"/>
    </row>
    <row r="66" customFormat="false" ht="12.75" hidden="false" customHeight="false" outlineLevel="0" collapsed="false">
      <c r="A66" s="14"/>
      <c r="B66" s="83" t="s">
        <v>146</v>
      </c>
      <c r="C66" s="56" t="s">
        <v>69</v>
      </c>
      <c r="D66" s="56" t="s">
        <v>147</v>
      </c>
      <c r="E66" s="56" t="s">
        <v>148</v>
      </c>
      <c r="F66" s="58" t="s">
        <v>149</v>
      </c>
      <c r="G66" s="108" t="s">
        <v>88</v>
      </c>
      <c r="H66" s="14"/>
      <c r="I66" s="91"/>
      <c r="J66" s="93"/>
      <c r="K66" s="79"/>
      <c r="L66" s="75"/>
      <c r="M66" s="40"/>
    </row>
    <row r="67" customFormat="false" ht="13.5" hidden="false" customHeight="false" outlineLevel="0" collapsed="false">
      <c r="A67" s="17"/>
      <c r="B67" s="109"/>
      <c r="C67" s="110"/>
      <c r="D67" s="110"/>
      <c r="E67" s="110"/>
      <c r="F67" s="111"/>
      <c r="G67" s="108"/>
      <c r="H67" s="14"/>
      <c r="I67" s="91"/>
      <c r="J67" s="112"/>
      <c r="K67" s="79"/>
      <c r="L67" s="75"/>
      <c r="M67" s="40"/>
    </row>
    <row r="68" customFormat="false" ht="13.5" hidden="false" customHeight="false" outlineLevel="0" collapsed="false">
      <c r="A68" s="88" t="n">
        <v>44105</v>
      </c>
      <c r="B68" s="80"/>
      <c r="C68" s="4"/>
      <c r="D68" s="4"/>
      <c r="E68" s="4"/>
      <c r="F68" s="104"/>
      <c r="G68" s="113"/>
      <c r="H68" s="13"/>
      <c r="I68" s="42"/>
      <c r="J68" s="22" t="n">
        <f aca="false">SUM(J69:J72)</f>
        <v>9000</v>
      </c>
      <c r="K68" s="79"/>
      <c r="L68" s="75"/>
      <c r="M68" s="40"/>
    </row>
    <row r="69" customFormat="false" ht="12.75" hidden="false" customHeight="false" outlineLevel="0" collapsed="false">
      <c r="A69" s="13"/>
      <c r="B69" s="76" t="s">
        <v>150</v>
      </c>
      <c r="C69" s="56" t="s">
        <v>69</v>
      </c>
      <c r="D69" s="56" t="s">
        <v>115</v>
      </c>
      <c r="E69" s="56" t="s">
        <v>115</v>
      </c>
      <c r="F69" s="30" t="s">
        <v>151</v>
      </c>
      <c r="G69" s="108" t="s">
        <v>78</v>
      </c>
      <c r="H69" s="14"/>
      <c r="I69" s="91"/>
      <c r="J69" s="14" t="n">
        <v>1500</v>
      </c>
      <c r="K69" s="79" t="n">
        <v>540</v>
      </c>
      <c r="L69" s="75" t="n">
        <v>2</v>
      </c>
      <c r="M69" s="40"/>
    </row>
    <row r="70" customFormat="false" ht="12.75" hidden="false" customHeight="false" outlineLevel="0" collapsed="false">
      <c r="A70" s="14"/>
      <c r="B70" s="76" t="n">
        <v>44121</v>
      </c>
      <c r="C70" s="7" t="s">
        <v>69</v>
      </c>
      <c r="D70" s="56" t="s">
        <v>152</v>
      </c>
      <c r="E70" s="56" t="s">
        <v>153</v>
      </c>
      <c r="F70" s="107" t="s">
        <v>154</v>
      </c>
      <c r="G70" s="108" t="s">
        <v>78</v>
      </c>
      <c r="H70" s="14"/>
      <c r="I70" s="91"/>
      <c r="J70" s="14" t="n">
        <v>500</v>
      </c>
      <c r="K70" s="79" t="n">
        <v>190</v>
      </c>
      <c r="L70" s="75"/>
      <c r="M70" s="40"/>
    </row>
    <row r="71" customFormat="false" ht="12.75" hidden="false" customHeight="false" outlineLevel="0" collapsed="false">
      <c r="A71" s="14"/>
      <c r="B71" s="76" t="n">
        <v>44122</v>
      </c>
      <c r="C71" s="7" t="s">
        <v>69</v>
      </c>
      <c r="D71" s="56" t="s">
        <v>152</v>
      </c>
      <c r="E71" s="56" t="s">
        <v>153</v>
      </c>
      <c r="F71" s="107" t="s">
        <v>155</v>
      </c>
      <c r="G71" s="108" t="s">
        <v>88</v>
      </c>
      <c r="H71" s="14"/>
      <c r="I71" s="91"/>
      <c r="J71" s="14"/>
      <c r="K71" s="79"/>
      <c r="L71" s="75"/>
      <c r="M71" s="40"/>
    </row>
    <row r="72" customFormat="false" ht="13.5" hidden="false" customHeight="false" outlineLevel="0" collapsed="false">
      <c r="A72" s="14"/>
      <c r="B72" s="76" t="s">
        <v>156</v>
      </c>
      <c r="C72" s="7" t="s">
        <v>69</v>
      </c>
      <c r="D72" s="56" t="s">
        <v>91</v>
      </c>
      <c r="E72" s="56" t="s">
        <v>157</v>
      </c>
      <c r="F72" s="107" t="s">
        <v>83</v>
      </c>
      <c r="G72" s="108" t="s">
        <v>84</v>
      </c>
      <c r="H72" s="14"/>
      <c r="I72" s="91"/>
      <c r="J72" s="14" t="n">
        <v>7000</v>
      </c>
      <c r="K72" s="79" t="n">
        <v>600</v>
      </c>
      <c r="L72" s="75"/>
      <c r="M72" s="40"/>
    </row>
    <row r="73" customFormat="false" ht="13.5" hidden="false" customHeight="false" outlineLevel="0" collapsed="false">
      <c r="A73" s="88" t="n">
        <v>44136</v>
      </c>
      <c r="B73" s="80"/>
      <c r="C73" s="4"/>
      <c r="D73" s="4"/>
      <c r="E73" s="4"/>
      <c r="F73" s="104"/>
      <c r="G73" s="72"/>
      <c r="H73" s="14"/>
      <c r="I73" s="60"/>
      <c r="J73" s="22" t="n">
        <f aca="false">SUM(J74)</f>
        <v>0</v>
      </c>
      <c r="K73" s="79"/>
      <c r="L73" s="75"/>
      <c r="M73" s="40"/>
    </row>
    <row r="74" customFormat="false" ht="13.5" hidden="false" customHeight="false" outlineLevel="0" collapsed="false">
      <c r="A74" s="16"/>
      <c r="B74" s="114"/>
      <c r="C74" s="63"/>
      <c r="D74" s="63"/>
      <c r="E74" s="63"/>
      <c r="F74" s="115" t="s">
        <v>158</v>
      </c>
      <c r="G74" s="116"/>
      <c r="H74" s="17"/>
      <c r="I74" s="67"/>
      <c r="J74" s="14"/>
      <c r="K74" s="79"/>
      <c r="L74" s="75"/>
      <c r="M74" s="40"/>
    </row>
    <row r="75" customFormat="false" ht="13.5" hidden="false" customHeight="false" outlineLevel="0" collapsed="false">
      <c r="A75" s="88" t="n">
        <v>44166</v>
      </c>
      <c r="B75" s="80"/>
      <c r="C75" s="4"/>
      <c r="D75" s="4"/>
      <c r="E75" s="4"/>
      <c r="F75" s="104"/>
      <c r="G75" s="72"/>
      <c r="H75" s="13"/>
      <c r="I75" s="43"/>
      <c r="J75" s="22" t="n">
        <f aca="false">SUM(J76:J77)</f>
        <v>500</v>
      </c>
      <c r="K75" s="79"/>
      <c r="L75" s="75"/>
      <c r="M75" s="40"/>
    </row>
    <row r="76" customFormat="false" ht="12.75" hidden="false" customHeight="false" outlineLevel="0" collapsed="false">
      <c r="A76" s="117"/>
      <c r="B76" s="83" t="n">
        <v>44178</v>
      </c>
      <c r="C76" s="7" t="s">
        <v>63</v>
      </c>
      <c r="D76" s="56" t="s">
        <v>64</v>
      </c>
      <c r="E76" s="56" t="s">
        <v>65</v>
      </c>
      <c r="F76" s="30" t="s">
        <v>159</v>
      </c>
      <c r="G76" s="78" t="s">
        <v>78</v>
      </c>
      <c r="H76" s="14"/>
      <c r="I76" s="91"/>
      <c r="J76" s="13" t="n">
        <v>500</v>
      </c>
      <c r="K76" s="79" t="n">
        <v>400</v>
      </c>
      <c r="L76" s="75"/>
      <c r="M76" s="40"/>
    </row>
    <row r="77" customFormat="false" ht="13.5" hidden="false" customHeight="false" outlineLevel="0" collapsed="false">
      <c r="A77" s="56"/>
      <c r="B77" s="83"/>
      <c r="C77" s="7"/>
      <c r="D77" s="56"/>
      <c r="E77" s="56"/>
      <c r="F77" s="30"/>
      <c r="G77" s="78"/>
      <c r="H77" s="14"/>
      <c r="I77" s="91"/>
      <c r="J77" s="17"/>
      <c r="K77" s="118"/>
      <c r="L77" s="75"/>
      <c r="M77" s="40"/>
    </row>
    <row r="78" customFormat="false" ht="12.75" hidden="false" customHeight="false" outlineLevel="0" collapsed="false">
      <c r="A78" s="119" t="s">
        <v>40</v>
      </c>
      <c r="B78" s="80"/>
      <c r="C78" s="4"/>
      <c r="D78" s="4"/>
      <c r="E78" s="4"/>
      <c r="F78" s="104"/>
      <c r="G78" s="31"/>
      <c r="H78" s="4"/>
      <c r="I78" s="44"/>
      <c r="J78" s="119" t="n">
        <f aca="false">J7+J10+J15+J20+J26+J36+J41+J52+J60+J68+J73+J75</f>
        <v>35100</v>
      </c>
      <c r="K78" s="120" t="n">
        <f aca="false">SUM(K7:K77)</f>
        <v>7210</v>
      </c>
      <c r="L78" s="120" t="n">
        <f aca="false">SUM(L7:L77)</f>
        <v>18</v>
      </c>
      <c r="M78" s="119"/>
    </row>
    <row r="79" customFormat="false" ht="12.75" hidden="false" customHeight="false" outlineLevel="0" collapsed="false">
      <c r="A79" s="121" t="s">
        <v>160</v>
      </c>
      <c r="B79" s="122" t="s">
        <v>161</v>
      </c>
      <c r="C79" s="123" t="s">
        <v>162</v>
      </c>
      <c r="D79" s="124" t="s">
        <v>163</v>
      </c>
      <c r="E79" s="125" t="s">
        <v>164</v>
      </c>
      <c r="F79" s="126" t="n">
        <v>43568</v>
      </c>
      <c r="J79" s="127"/>
      <c r="K79" s="128" t="n">
        <v>0.42</v>
      </c>
      <c r="L79" s="128" t="n">
        <v>50</v>
      </c>
      <c r="M79" s="127"/>
    </row>
    <row r="80" customFormat="false" ht="12.75" hidden="false" customHeight="false" outlineLevel="0" collapsed="false">
      <c r="A80" s="129"/>
      <c r="B80" s="130" t="s">
        <v>165</v>
      </c>
      <c r="C80" s="131" t="s">
        <v>166</v>
      </c>
      <c r="D80" s="7"/>
      <c r="E80" s="7" t="s">
        <v>167</v>
      </c>
      <c r="F80" s="132" t="n">
        <v>43221</v>
      </c>
      <c r="H80" s="133" t="s">
        <v>168</v>
      </c>
      <c r="I80" s="133"/>
      <c r="J80" s="134"/>
      <c r="K80" s="135" t="n">
        <f aca="false">K78*K79</f>
        <v>3028.2</v>
      </c>
      <c r="L80" s="135" t="n">
        <f aca="false">L78*L79</f>
        <v>900</v>
      </c>
    </row>
    <row r="81" customFormat="false" ht="12.75" hidden="false" customHeight="false" outlineLevel="0" collapsed="false">
      <c r="A81" s="129"/>
      <c r="B81" s="130" t="s">
        <v>169</v>
      </c>
      <c r="C81" s="131" t="s">
        <v>170</v>
      </c>
      <c r="D81" s="7"/>
      <c r="E81" s="56" t="s">
        <v>171</v>
      </c>
      <c r="F81" s="132" t="n">
        <v>43606</v>
      </c>
      <c r="H81" s="136" t="s">
        <v>172</v>
      </c>
      <c r="I81" s="136"/>
      <c r="J81" s="136"/>
      <c r="K81" s="29"/>
    </row>
    <row r="82" customFormat="false" ht="12.75" hidden="false" customHeight="false" outlineLevel="0" collapsed="false">
      <c r="A82" s="129"/>
      <c r="B82" s="130" t="s">
        <v>173</v>
      </c>
      <c r="C82" s="131" t="s">
        <v>174</v>
      </c>
      <c r="D82" s="7"/>
      <c r="E82" s="56" t="s">
        <v>175</v>
      </c>
      <c r="F82" s="132" t="n">
        <v>43617</v>
      </c>
      <c r="H82" s="129" t="s">
        <v>176</v>
      </c>
      <c r="I82" s="28" t="s">
        <v>177</v>
      </c>
      <c r="J82" s="131"/>
      <c r="K82" s="29"/>
    </row>
    <row r="83" customFormat="false" ht="12.75" hidden="false" customHeight="false" outlineLevel="0" collapsed="false">
      <c r="B83" s="137" t="s">
        <v>178</v>
      </c>
      <c r="C83" s="138" t="s">
        <v>179</v>
      </c>
      <c r="D83" s="7"/>
      <c r="E83" s="7" t="s">
        <v>180</v>
      </c>
      <c r="F83" s="132" t="n">
        <v>43627</v>
      </c>
      <c r="H83" s="129" t="s">
        <v>181</v>
      </c>
      <c r="I83" s="28" t="s">
        <v>182</v>
      </c>
      <c r="J83" s="131"/>
      <c r="K83" s="29"/>
    </row>
    <row r="84" customFormat="false" ht="12.75" hidden="false" customHeight="false" outlineLevel="0" collapsed="false">
      <c r="A84" s="133" t="s">
        <v>183</v>
      </c>
      <c r="B84" s="122" t="s">
        <v>184</v>
      </c>
      <c r="C84" s="123" t="n">
        <v>500</v>
      </c>
      <c r="E84" s="56" t="s">
        <v>185</v>
      </c>
      <c r="F84" s="139" t="n">
        <v>43692</v>
      </c>
      <c r="H84" s="129" t="s">
        <v>186</v>
      </c>
      <c r="I84" s="28" t="s">
        <v>187</v>
      </c>
      <c r="J84" s="131"/>
      <c r="K84" s="29"/>
    </row>
    <row r="85" customFormat="false" ht="12.75" hidden="false" customHeight="false" outlineLevel="0" collapsed="false">
      <c r="B85" s="130" t="s">
        <v>188</v>
      </c>
      <c r="C85" s="131" t="n">
        <v>200</v>
      </c>
      <c r="D85" s="7"/>
      <c r="E85" s="7" t="s">
        <v>189</v>
      </c>
      <c r="F85" s="132" t="n">
        <v>43764</v>
      </c>
      <c r="H85" s="129" t="s">
        <v>190</v>
      </c>
      <c r="I85" s="28" t="s">
        <v>191</v>
      </c>
      <c r="J85" s="131"/>
      <c r="K85" s="29"/>
    </row>
    <row r="86" customFormat="false" ht="12.75" hidden="false" customHeight="false" outlineLevel="0" collapsed="false">
      <c r="A86" s="129"/>
      <c r="B86" s="130" t="s">
        <v>192</v>
      </c>
      <c r="C86" s="131" t="n">
        <v>500</v>
      </c>
      <c r="D86" s="7"/>
      <c r="E86" s="7" t="s">
        <v>193</v>
      </c>
      <c r="F86" s="132" t="n">
        <v>43770</v>
      </c>
      <c r="G86" s="140"/>
      <c r="H86" s="141" t="s">
        <v>194</v>
      </c>
      <c r="I86" s="142" t="s">
        <v>195</v>
      </c>
      <c r="J86" s="138"/>
      <c r="K86" s="29"/>
    </row>
    <row r="87" customFormat="false" ht="12.75" hidden="false" customHeight="false" outlineLevel="0" collapsed="false">
      <c r="A87" s="141"/>
      <c r="B87" s="137" t="s">
        <v>196</v>
      </c>
      <c r="C87" s="138" t="n">
        <v>50</v>
      </c>
      <c r="D87" s="143"/>
      <c r="E87" s="143" t="s">
        <v>197</v>
      </c>
      <c r="F87" s="144" t="n">
        <v>43807</v>
      </c>
      <c r="G87" s="140"/>
      <c r="K87" s="29"/>
    </row>
    <row r="88" customFormat="false" ht="12.75" hidden="false" customHeight="false" outlineLevel="0" collapsed="false">
      <c r="A88" s="7"/>
      <c r="B88" s="29"/>
      <c r="C88" s="7"/>
      <c r="D88" s="7"/>
      <c r="E88" s="7"/>
      <c r="F88" s="30"/>
      <c r="G88" s="140"/>
      <c r="H88" s="140"/>
      <c r="I88" s="140"/>
      <c r="J88" s="140"/>
      <c r="K88" s="29"/>
    </row>
    <row r="89" customFormat="false" ht="12.75" hidden="false" customHeight="false" outlineLevel="0" collapsed="false">
      <c r="G89" s="140"/>
      <c r="H89" s="140"/>
      <c r="I89" s="140"/>
      <c r="J89" s="140"/>
      <c r="K89" s="29"/>
    </row>
    <row r="90" customFormat="false" ht="12.75" hidden="false" customHeight="false" outlineLevel="0" collapsed="false">
      <c r="G90" s="140"/>
      <c r="H90" s="140"/>
      <c r="I90" s="140"/>
      <c r="J90" s="140"/>
      <c r="K90" s="29"/>
    </row>
    <row r="91" customFormat="false" ht="12.75" hidden="false" customHeight="false" outlineLevel="0" collapsed="false">
      <c r="G91" s="140"/>
      <c r="H91" s="140"/>
      <c r="I91" s="140"/>
      <c r="J91" s="140"/>
    </row>
    <row r="92" customFormat="false" ht="12.75" hidden="false" customHeight="false" outlineLevel="0" collapsed="false">
      <c r="H92" s="27"/>
      <c r="I92" s="27"/>
      <c r="J92" s="27"/>
    </row>
    <row r="93" customFormat="false" ht="12.75" hidden="false" customHeight="false" outlineLevel="0" collapsed="false">
      <c r="H93" s="27"/>
      <c r="I93" s="27"/>
      <c r="J93" s="27"/>
    </row>
  </sheetData>
  <mergeCells count="2">
    <mergeCell ref="H80:I80"/>
    <mergeCell ref="H81:J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21.99"/>
    <col collapsed="false" customWidth="true" hidden="false" outlineLevel="0" max="5" min="5" style="0" width="5.99"/>
    <col collapsed="false" customWidth="true" hidden="false" outlineLevel="0" max="6" min="6" style="25" width="10.85"/>
    <col collapsed="false" customWidth="true" hidden="false" outlineLevel="0" max="7" min="7" style="0" width="4.14"/>
    <col collapsed="false" customWidth="true" hidden="false" outlineLevel="0" max="9" min="9" style="0" width="23.7"/>
    <col collapsed="false" customWidth="true" hidden="false" outlineLevel="0" max="11" min="11" style="0" width="6.41"/>
    <col collapsed="false" customWidth="true" hidden="false" outlineLevel="0" max="12" min="12" style="25" width="10.85"/>
    <col collapsed="false" customWidth="true" hidden="false" outlineLevel="0" max="13" min="13" style="0" width="26.42"/>
    <col collapsed="false" customWidth="true" hidden="false" outlineLevel="0" max="15" min="15" style="0" width="5.85"/>
    <col collapsed="false" customWidth="true" hidden="false" outlineLevel="0" max="16" min="16" style="25" width="12.85"/>
  </cols>
  <sheetData>
    <row r="1" customFormat="false" ht="24" hidden="false" customHeight="false" outlineLevel="0" collapsed="false">
      <c r="A1" s="145"/>
      <c r="B1" s="146"/>
      <c r="C1" s="147" t="s">
        <v>198</v>
      </c>
      <c r="D1" s="145"/>
      <c r="E1" s="145"/>
      <c r="F1" s="148"/>
      <c r="G1" s="145"/>
      <c r="H1" s="146"/>
      <c r="I1" s="149"/>
      <c r="J1" s="145"/>
      <c r="K1" s="145"/>
      <c r="L1" s="148"/>
    </row>
    <row r="2" customFormat="false" ht="18" hidden="false" customHeight="true" outlineLevel="0" collapsed="false">
      <c r="A2" s="148" t="n">
        <v>1</v>
      </c>
      <c r="B2" s="150" t="s">
        <v>199</v>
      </c>
      <c r="C2" s="151" t="s">
        <v>200</v>
      </c>
      <c r="D2" s="152" t="n">
        <v>2010</v>
      </c>
      <c r="E2" s="152" t="n">
        <v>16.6</v>
      </c>
      <c r="F2" s="153" t="s">
        <v>201</v>
      </c>
      <c r="G2" s="148" t="n">
        <v>24</v>
      </c>
      <c r="H2" s="154" t="s">
        <v>202</v>
      </c>
      <c r="I2" s="155" t="s">
        <v>203</v>
      </c>
      <c r="J2" s="156" t="n">
        <v>2007</v>
      </c>
      <c r="K2" s="156" t="n">
        <v>7.6</v>
      </c>
      <c r="L2" s="157" t="s">
        <v>95</v>
      </c>
      <c r="M2" s="158" t="s">
        <v>204</v>
      </c>
      <c r="N2" s="159" t="s">
        <v>205</v>
      </c>
      <c r="O2" s="159"/>
    </row>
    <row r="3" customFormat="false" ht="17.1" hidden="false" customHeight="true" outlineLevel="0" collapsed="false">
      <c r="A3" s="160" t="n">
        <v>2</v>
      </c>
      <c r="B3" s="154" t="s">
        <v>206</v>
      </c>
      <c r="C3" s="151" t="s">
        <v>207</v>
      </c>
      <c r="D3" s="152" t="n">
        <v>2008</v>
      </c>
      <c r="E3" s="152" t="n">
        <v>11.6</v>
      </c>
      <c r="F3" s="153" t="s">
        <v>208</v>
      </c>
      <c r="G3" s="148" t="n">
        <v>25</v>
      </c>
      <c r="I3" s="161" t="s">
        <v>209</v>
      </c>
      <c r="J3" s="156" t="n">
        <v>2007</v>
      </c>
      <c r="K3" s="156" t="n">
        <v>14.1</v>
      </c>
      <c r="L3" s="157" t="s">
        <v>210</v>
      </c>
      <c r="M3" s="162" t="s">
        <v>211</v>
      </c>
      <c r="N3" s="159" t="s">
        <v>205</v>
      </c>
      <c r="O3" s="159"/>
      <c r="P3" s="29"/>
    </row>
    <row r="4" customFormat="false" ht="16.5" hidden="false" customHeight="false" outlineLevel="0" collapsed="false">
      <c r="A4" s="160" t="n">
        <v>3</v>
      </c>
      <c r="B4" s="163"/>
      <c r="C4" s="151" t="s">
        <v>212</v>
      </c>
      <c r="D4" s="152" t="n">
        <v>2008</v>
      </c>
      <c r="E4" s="152" t="n">
        <v>11.6</v>
      </c>
      <c r="F4" s="164" t="s">
        <v>213</v>
      </c>
      <c r="G4" s="148" t="n">
        <v>26</v>
      </c>
      <c r="H4" s="163"/>
      <c r="I4" s="155" t="s">
        <v>214</v>
      </c>
      <c r="J4" s="156" t="n">
        <v>2007</v>
      </c>
      <c r="K4" s="156" t="n">
        <v>14.8</v>
      </c>
      <c r="L4" s="157" t="s">
        <v>215</v>
      </c>
      <c r="M4" s="165" t="s">
        <v>216</v>
      </c>
      <c r="N4" s="166" t="n">
        <v>2000</v>
      </c>
      <c r="O4" s="167"/>
      <c r="P4" s="168" t="s">
        <v>208</v>
      </c>
    </row>
    <row r="5" customFormat="false" ht="16.5" hidden="false" customHeight="false" outlineLevel="0" collapsed="false">
      <c r="A5" s="169" t="n">
        <v>4</v>
      </c>
      <c r="C5" s="151" t="s">
        <v>217</v>
      </c>
      <c r="D5" s="152" t="n">
        <v>2008</v>
      </c>
      <c r="E5" s="152" t="n">
        <v>12.6</v>
      </c>
      <c r="F5" s="160" t="s">
        <v>201</v>
      </c>
      <c r="G5" s="148" t="n">
        <v>27</v>
      </c>
      <c r="I5" s="161" t="s">
        <v>218</v>
      </c>
      <c r="J5" s="156" t="n">
        <v>2006</v>
      </c>
      <c r="K5" s="156" t="n">
        <v>7.4</v>
      </c>
      <c r="L5" s="160" t="s">
        <v>210</v>
      </c>
      <c r="M5" s="170" t="s">
        <v>219</v>
      </c>
      <c r="N5" s="7"/>
      <c r="O5" s="15"/>
      <c r="P5" s="168"/>
    </row>
    <row r="6" customFormat="false" ht="15.75" hidden="false" customHeight="false" outlineLevel="0" collapsed="false">
      <c r="A6" s="148" t="n">
        <v>5</v>
      </c>
      <c r="B6" s="154" t="s">
        <v>202</v>
      </c>
      <c r="C6" s="151" t="s">
        <v>220</v>
      </c>
      <c r="D6" s="152" t="n">
        <v>2006</v>
      </c>
      <c r="E6" s="152" t="n">
        <v>6.8</v>
      </c>
      <c r="F6" s="160" t="s">
        <v>95</v>
      </c>
      <c r="G6" s="148" t="n">
        <v>28</v>
      </c>
      <c r="H6" s="154" t="s">
        <v>221</v>
      </c>
      <c r="I6" s="155" t="s">
        <v>222</v>
      </c>
      <c r="J6" s="156" t="n">
        <v>2005</v>
      </c>
      <c r="K6" s="156" t="n">
        <v>4.9</v>
      </c>
      <c r="L6" s="160" t="s">
        <v>223</v>
      </c>
      <c r="M6" s="171" t="s">
        <v>224</v>
      </c>
      <c r="N6" s="172" t="n">
        <v>1997</v>
      </c>
      <c r="O6" s="167"/>
      <c r="P6" s="168" t="s">
        <v>225</v>
      </c>
    </row>
    <row r="7" customFormat="false" ht="15.75" hidden="false" customHeight="false" outlineLevel="0" collapsed="false">
      <c r="A7" s="160" t="n">
        <v>6</v>
      </c>
      <c r="B7" s="163"/>
      <c r="C7" s="151" t="s">
        <v>226</v>
      </c>
      <c r="D7" s="152" t="n">
        <v>2006</v>
      </c>
      <c r="E7" s="152" t="n">
        <v>8.7</v>
      </c>
      <c r="F7" s="160" t="s">
        <v>227</v>
      </c>
      <c r="H7" s="163"/>
      <c r="M7" s="173" t="s">
        <v>228</v>
      </c>
      <c r="N7" s="166" t="n">
        <v>2001</v>
      </c>
      <c r="O7" s="174"/>
      <c r="P7" s="168" t="s">
        <v>201</v>
      </c>
    </row>
    <row r="8" customFormat="false" ht="16.5" hidden="false" customHeight="false" outlineLevel="0" collapsed="false">
      <c r="A8" s="160" t="n">
        <v>7</v>
      </c>
      <c r="B8" s="175" t="s">
        <v>221</v>
      </c>
      <c r="C8" s="151" t="s">
        <v>229</v>
      </c>
      <c r="D8" s="152" t="n">
        <v>2005</v>
      </c>
      <c r="E8" s="152" t="n">
        <v>4</v>
      </c>
      <c r="F8" s="160" t="s">
        <v>230</v>
      </c>
      <c r="G8" s="176"/>
      <c r="M8" s="177" t="s">
        <v>231</v>
      </c>
      <c r="N8" s="166" t="n">
        <v>2001</v>
      </c>
      <c r="O8" s="167"/>
      <c r="P8" s="168" t="s">
        <v>120</v>
      </c>
    </row>
    <row r="9" customFormat="false" ht="16.5" hidden="false" customHeight="false" outlineLevel="0" collapsed="false">
      <c r="A9" s="169" t="n">
        <v>8</v>
      </c>
      <c r="B9" s="163"/>
      <c r="C9" s="151" t="s">
        <v>232</v>
      </c>
      <c r="D9" s="152" t="n">
        <v>2005</v>
      </c>
      <c r="E9" s="152" t="n">
        <v>6.1</v>
      </c>
      <c r="F9" s="160" t="s">
        <v>120</v>
      </c>
      <c r="G9" s="176"/>
      <c r="H9" s="163"/>
      <c r="I9" s="178" t="s">
        <v>233</v>
      </c>
      <c r="M9" s="179" t="s">
        <v>234</v>
      </c>
      <c r="N9" s="7"/>
      <c r="O9" s="15"/>
      <c r="P9" s="168"/>
    </row>
    <row r="10" customFormat="false" ht="16.5" hidden="false" customHeight="false" outlineLevel="0" collapsed="false">
      <c r="A10" s="148" t="n">
        <v>9</v>
      </c>
      <c r="C10" s="151" t="s">
        <v>235</v>
      </c>
      <c r="D10" s="152" t="n">
        <v>2005</v>
      </c>
      <c r="E10" s="152" t="n">
        <v>6.3</v>
      </c>
      <c r="F10" s="160" t="s">
        <v>120</v>
      </c>
      <c r="G10" s="176"/>
      <c r="M10" s="165" t="s">
        <v>236</v>
      </c>
      <c r="N10" s="180" t="n">
        <v>1997</v>
      </c>
      <c r="O10" s="181"/>
      <c r="P10" s="168" t="s">
        <v>120</v>
      </c>
    </row>
    <row r="11" customFormat="false" ht="16.5" hidden="false" customHeight="false" outlineLevel="0" collapsed="false">
      <c r="A11" s="160" t="n">
        <v>10</v>
      </c>
      <c r="B11" s="182"/>
      <c r="C11" s="183" t="s">
        <v>237</v>
      </c>
      <c r="D11" s="152" t="n">
        <v>2004</v>
      </c>
      <c r="E11" s="152" t="n">
        <v>5.5</v>
      </c>
      <c r="F11" s="160" t="s">
        <v>120</v>
      </c>
      <c r="G11" s="176" t="n">
        <v>29</v>
      </c>
      <c r="H11" s="154" t="s">
        <v>202</v>
      </c>
      <c r="I11" s="183" t="s">
        <v>238</v>
      </c>
      <c r="J11" s="152" t="n">
        <v>2007</v>
      </c>
      <c r="K11" s="152" t="n">
        <v>21.4</v>
      </c>
      <c r="L11" s="160" t="s">
        <v>210</v>
      </c>
      <c r="M11" s="184" t="s">
        <v>239</v>
      </c>
      <c r="N11" s="7"/>
      <c r="O11" s="15"/>
      <c r="P11" s="168"/>
    </row>
    <row r="12" customFormat="false" ht="15.75" hidden="false" customHeight="false" outlineLevel="0" collapsed="false">
      <c r="A12" s="160" t="n">
        <v>11</v>
      </c>
      <c r="C12" s="151" t="s">
        <v>240</v>
      </c>
      <c r="D12" s="152" t="n">
        <v>2004</v>
      </c>
      <c r="E12" s="152" t="n">
        <v>2.4</v>
      </c>
      <c r="F12" s="160" t="s">
        <v>201</v>
      </c>
      <c r="G12" s="176" t="n">
        <v>30</v>
      </c>
      <c r="H12" s="175" t="s">
        <v>241</v>
      </c>
      <c r="I12" s="183" t="s">
        <v>242</v>
      </c>
      <c r="J12" s="152" t="n">
        <v>2003</v>
      </c>
      <c r="K12" s="152" t="n">
        <v>10.2</v>
      </c>
      <c r="L12" s="160" t="s">
        <v>120</v>
      </c>
      <c r="M12" s="185" t="s">
        <v>243</v>
      </c>
      <c r="N12" s="180" t="n">
        <v>2002</v>
      </c>
      <c r="O12" s="181"/>
      <c r="P12" s="168" t="s">
        <v>208</v>
      </c>
    </row>
    <row r="13" customFormat="false" ht="16.5" hidden="false" customHeight="false" outlineLevel="0" collapsed="false">
      <c r="A13" s="169" t="n">
        <v>12</v>
      </c>
      <c r="B13" s="159"/>
      <c r="C13" s="151" t="s">
        <v>244</v>
      </c>
      <c r="D13" s="152" t="n">
        <v>2004</v>
      </c>
      <c r="E13" s="152" t="n">
        <v>4.4</v>
      </c>
      <c r="F13" s="160" t="s">
        <v>225</v>
      </c>
      <c r="G13" s="176" t="n">
        <v>31</v>
      </c>
      <c r="I13" s="161" t="s">
        <v>245</v>
      </c>
      <c r="J13" s="156" t="n">
        <v>2002</v>
      </c>
      <c r="K13" s="156" t="n">
        <v>7</v>
      </c>
      <c r="L13" s="157" t="s">
        <v>246</v>
      </c>
      <c r="M13" s="173" t="s">
        <v>247</v>
      </c>
      <c r="N13" s="186" t="n">
        <v>2002</v>
      </c>
      <c r="O13" s="181"/>
      <c r="P13" s="168" t="s">
        <v>225</v>
      </c>
    </row>
    <row r="14" customFormat="false" ht="15" hidden="false" customHeight="true" outlineLevel="0" collapsed="false">
      <c r="A14" s="148" t="n">
        <v>13</v>
      </c>
      <c r="B14" s="175" t="s">
        <v>241</v>
      </c>
      <c r="C14" s="183" t="s">
        <v>248</v>
      </c>
      <c r="D14" s="152" t="n">
        <v>2003</v>
      </c>
      <c r="E14" s="152" t="n">
        <v>4.3</v>
      </c>
      <c r="F14" s="160" t="s">
        <v>201</v>
      </c>
      <c r="G14" s="176" t="n">
        <v>32</v>
      </c>
      <c r="I14" s="161" t="s">
        <v>249</v>
      </c>
      <c r="J14" s="156" t="n">
        <v>2002</v>
      </c>
      <c r="K14" s="156" t="n">
        <v>6</v>
      </c>
      <c r="L14" s="25" t="s">
        <v>120</v>
      </c>
      <c r="M14" s="184" t="s">
        <v>250</v>
      </c>
      <c r="N14" s="7"/>
      <c r="O14" s="15"/>
      <c r="P14" s="168"/>
    </row>
    <row r="15" customFormat="false" ht="16.5" hidden="false" customHeight="false" outlineLevel="0" collapsed="false">
      <c r="A15" s="160" t="n">
        <v>14</v>
      </c>
      <c r="C15" s="151" t="s">
        <v>251</v>
      </c>
      <c r="D15" s="152" t="n">
        <v>2003</v>
      </c>
      <c r="E15" s="152" t="n">
        <v>4.6</v>
      </c>
      <c r="F15" s="160" t="s">
        <v>225</v>
      </c>
      <c r="G15" s="176"/>
      <c r="H15" s="25"/>
      <c r="L15" s="160"/>
      <c r="M15" s="187" t="s">
        <v>252</v>
      </c>
      <c r="N15" s="188" t="n">
        <v>2003</v>
      </c>
      <c r="O15" s="189"/>
      <c r="P15" s="168" t="s">
        <v>120</v>
      </c>
    </row>
    <row r="16" customFormat="false" ht="16.5" hidden="false" customHeight="false" outlineLevel="0" collapsed="false">
      <c r="A16" s="160" t="n">
        <v>15</v>
      </c>
      <c r="B16" s="182"/>
      <c r="C16" s="183" t="s">
        <v>253</v>
      </c>
      <c r="D16" s="152" t="n">
        <v>2003</v>
      </c>
      <c r="E16" s="152" t="n">
        <v>1.7</v>
      </c>
      <c r="F16" s="160" t="s">
        <v>254</v>
      </c>
      <c r="G16" s="176"/>
      <c r="H16" s="163"/>
      <c r="I16" s="190" t="s">
        <v>255</v>
      </c>
      <c r="J16" s="163"/>
      <c r="K16" s="163"/>
      <c r="L16" s="160"/>
      <c r="M16" s="191" t="s">
        <v>256</v>
      </c>
      <c r="N16" s="188" t="n">
        <v>2004</v>
      </c>
      <c r="O16" s="189"/>
      <c r="P16" s="160" t="s">
        <v>208</v>
      </c>
    </row>
    <row r="17" customFormat="false" ht="16.5" hidden="false" customHeight="false" outlineLevel="0" collapsed="false">
      <c r="A17" s="169" t="n">
        <v>16</v>
      </c>
      <c r="C17" s="151" t="s">
        <v>257</v>
      </c>
      <c r="D17" s="152" t="n">
        <v>2002</v>
      </c>
      <c r="E17" s="152" t="n">
        <v>3.4</v>
      </c>
      <c r="F17" s="160" t="s">
        <v>201</v>
      </c>
      <c r="G17" s="176"/>
      <c r="H17" s="163"/>
      <c r="I17" s="192" t="s">
        <v>258</v>
      </c>
      <c r="J17" s="163"/>
      <c r="K17" s="163"/>
      <c r="L17" s="160"/>
      <c r="M17" s="184" t="s">
        <v>259</v>
      </c>
      <c r="N17" s="7"/>
      <c r="O17" s="15"/>
      <c r="P17" s="168"/>
    </row>
    <row r="18" customFormat="false" ht="15.75" hidden="false" customHeight="false" outlineLevel="0" collapsed="false">
      <c r="A18" s="148" t="n">
        <v>17</v>
      </c>
      <c r="B18" s="193" t="s">
        <v>260</v>
      </c>
      <c r="C18" s="151" t="s">
        <v>261</v>
      </c>
      <c r="D18" s="194" t="n">
        <v>2001</v>
      </c>
      <c r="E18" s="152" t="n">
        <v>0.2</v>
      </c>
      <c r="F18" s="160" t="s">
        <v>225</v>
      </c>
      <c r="G18" s="176"/>
      <c r="H18" s="163"/>
      <c r="I18" s="195" t="s">
        <v>262</v>
      </c>
      <c r="J18" s="163"/>
      <c r="K18" s="163"/>
      <c r="L18" s="160"/>
      <c r="M18" s="185" t="s">
        <v>263</v>
      </c>
      <c r="N18" s="180" t="n">
        <v>2001</v>
      </c>
      <c r="O18" s="181"/>
      <c r="P18" s="168" t="s">
        <v>120</v>
      </c>
    </row>
    <row r="19" customFormat="false" ht="16.5" hidden="false" customHeight="false" outlineLevel="0" collapsed="false">
      <c r="A19" s="160" t="n">
        <v>18</v>
      </c>
      <c r="C19" s="151" t="s">
        <v>264</v>
      </c>
      <c r="D19" s="152" t="n">
        <v>2001</v>
      </c>
      <c r="E19" s="152" t="n">
        <v>1.2</v>
      </c>
      <c r="F19" s="160" t="s">
        <v>225</v>
      </c>
      <c r="G19" s="176"/>
      <c r="H19" s="159"/>
      <c r="I19" s="196" t="s">
        <v>265</v>
      </c>
      <c r="J19" s="197" t="s">
        <v>266</v>
      </c>
      <c r="L19" s="160"/>
      <c r="M19" s="198" t="s">
        <v>267</v>
      </c>
      <c r="N19" s="199" t="n">
        <v>2001</v>
      </c>
      <c r="O19" s="181"/>
      <c r="P19" s="168" t="s">
        <v>208</v>
      </c>
    </row>
    <row r="20" customFormat="false" ht="16.5" hidden="false" customHeight="false" outlineLevel="0" collapsed="false">
      <c r="A20" s="160" t="n">
        <v>19</v>
      </c>
      <c r="C20" s="151" t="s">
        <v>268</v>
      </c>
      <c r="D20" s="152" t="n">
        <v>2001</v>
      </c>
      <c r="E20" s="152" t="n">
        <v>1</v>
      </c>
      <c r="F20" s="160" t="s">
        <v>225</v>
      </c>
      <c r="G20" s="176"/>
      <c r="H20" s="25"/>
      <c r="I20" s="200" t="s">
        <v>269</v>
      </c>
      <c r="J20" s="201" t="s">
        <v>270</v>
      </c>
      <c r="K20" s="128" t="s">
        <v>271</v>
      </c>
      <c r="L20" s="160"/>
      <c r="M20" s="202" t="s">
        <v>272</v>
      </c>
      <c r="N20" s="199" t="n">
        <v>2001</v>
      </c>
      <c r="O20" s="181"/>
      <c r="P20" s="168" t="s">
        <v>208</v>
      </c>
    </row>
    <row r="21" customFormat="false" ht="16.5" hidden="false" customHeight="false" outlineLevel="0" collapsed="false">
      <c r="A21" s="169" t="n">
        <v>20</v>
      </c>
      <c r="B21" s="159"/>
      <c r="C21" s="151" t="s">
        <v>273</v>
      </c>
      <c r="D21" s="152" t="n">
        <v>2000</v>
      </c>
      <c r="E21" s="152" t="n">
        <v>0.2</v>
      </c>
      <c r="F21" s="160" t="s">
        <v>210</v>
      </c>
      <c r="G21" s="176"/>
      <c r="H21" s="163"/>
      <c r="I21" s="173"/>
      <c r="J21" s="201" t="s">
        <v>274</v>
      </c>
      <c r="K21" s="128" t="s">
        <v>275</v>
      </c>
      <c r="L21" s="163"/>
      <c r="M21" s="184" t="s">
        <v>276</v>
      </c>
      <c r="N21" s="7"/>
      <c r="O21" s="15"/>
      <c r="P21" s="168"/>
      <c r="T21" s="203"/>
    </row>
    <row r="22" customFormat="false" ht="16.5" hidden="false" customHeight="false" outlineLevel="0" collapsed="false">
      <c r="A22" s="148" t="n">
        <v>21</v>
      </c>
      <c r="B22" s="163"/>
      <c r="C22" s="151" t="s">
        <v>277</v>
      </c>
      <c r="D22" s="152" t="n">
        <v>2000</v>
      </c>
      <c r="E22" s="152" t="n">
        <v>0.1</v>
      </c>
      <c r="F22" s="160" t="s">
        <v>278</v>
      </c>
      <c r="G22" s="176"/>
      <c r="H22" s="163"/>
      <c r="I22" s="204"/>
      <c r="J22" s="201" t="s">
        <v>279</v>
      </c>
      <c r="K22" s="128" t="s">
        <v>280</v>
      </c>
      <c r="L22" s="163"/>
      <c r="M22" s="185"/>
      <c r="N22" s="180"/>
      <c r="O22" s="181"/>
      <c r="P22" s="168"/>
    </row>
    <row r="23" customFormat="false" ht="16.5" hidden="false" customHeight="false" outlineLevel="0" collapsed="false">
      <c r="A23" s="160" t="n">
        <v>22</v>
      </c>
      <c r="B23" s="36" t="s">
        <v>275</v>
      </c>
      <c r="C23" s="151" t="s">
        <v>281</v>
      </c>
      <c r="D23" s="152" t="n">
        <v>2000</v>
      </c>
      <c r="E23" s="152" t="n">
        <v>0.7</v>
      </c>
      <c r="F23" s="160" t="s">
        <v>201</v>
      </c>
      <c r="G23" s="176"/>
      <c r="H23" s="163"/>
      <c r="I23" s="205" t="s">
        <v>282</v>
      </c>
      <c r="L23" s="163"/>
      <c r="M23" s="198"/>
      <c r="N23" s="199"/>
      <c r="O23" s="181"/>
      <c r="P23" s="168"/>
    </row>
    <row r="24" customFormat="false" ht="16.5" hidden="false" customHeight="false" outlineLevel="0" collapsed="false">
      <c r="A24" s="160" t="n">
        <v>23</v>
      </c>
      <c r="B24" s="163"/>
      <c r="C24" s="151" t="s">
        <v>283</v>
      </c>
      <c r="D24" s="152" t="n">
        <v>2000</v>
      </c>
      <c r="E24" s="152" t="n">
        <v>0.1</v>
      </c>
      <c r="F24" s="160" t="s">
        <v>201</v>
      </c>
      <c r="G24" s="176"/>
      <c r="H24" s="163"/>
      <c r="I24" s="18" t="s">
        <v>284</v>
      </c>
      <c r="J24" s="206" t="s">
        <v>285</v>
      </c>
      <c r="K24" s="207" t="s">
        <v>286</v>
      </c>
      <c r="L24" s="160"/>
      <c r="M24" s="184" t="s">
        <v>287</v>
      </c>
      <c r="N24" s="7"/>
      <c r="O24" s="15"/>
      <c r="P24" s="168"/>
    </row>
    <row r="25" customFormat="false" ht="16.5" hidden="false" customHeight="false" outlineLevel="0" collapsed="false">
      <c r="A25" s="208"/>
      <c r="B25" s="163" t="s">
        <v>205</v>
      </c>
      <c r="G25" s="176"/>
      <c r="I25" s="209" t="s">
        <v>288</v>
      </c>
      <c r="L25" s="160"/>
      <c r="M25" s="210" t="s">
        <v>289</v>
      </c>
      <c r="N25" s="188" t="n">
        <v>2005</v>
      </c>
      <c r="O25" s="189" t="n">
        <v>0.6</v>
      </c>
      <c r="P25" s="160" t="s">
        <v>201</v>
      </c>
    </row>
    <row r="26" customFormat="false" ht="16.5" hidden="false" customHeight="false" outlineLevel="0" collapsed="false">
      <c r="A26" s="208"/>
      <c r="G26" s="176"/>
      <c r="I26" s="17"/>
      <c r="L26" s="160"/>
      <c r="M26" s="211" t="s">
        <v>290</v>
      </c>
      <c r="N26" s="212" t="n">
        <v>2003</v>
      </c>
      <c r="O26" s="167" t="n">
        <v>0.6</v>
      </c>
      <c r="P26" s="168" t="s">
        <v>254</v>
      </c>
    </row>
    <row r="27" customFormat="false" ht="15.75" hidden="false" customHeight="false" outlineLevel="0" collapsed="false">
      <c r="A27" s="208"/>
      <c r="G27" s="213"/>
      <c r="H27" s="213"/>
      <c r="L27" s="160"/>
      <c r="M27" s="214" t="s">
        <v>291</v>
      </c>
      <c r="N27" s="212" t="n">
        <v>2003</v>
      </c>
      <c r="O27" s="167" t="n">
        <v>2.2</v>
      </c>
      <c r="P27" s="160" t="s">
        <v>201</v>
      </c>
    </row>
    <row r="28" customFormat="false" ht="15.75" hidden="false" customHeight="false" outlineLevel="0" collapsed="false">
      <c r="A28" s="208"/>
      <c r="G28" s="213"/>
      <c r="H28" s="213"/>
      <c r="I28" s="215" t="s">
        <v>292</v>
      </c>
      <c r="J28" s="11" t="n">
        <v>6</v>
      </c>
      <c r="L28" s="160"/>
      <c r="M28" s="216" t="s">
        <v>293</v>
      </c>
      <c r="N28" s="188" t="n">
        <v>2004</v>
      </c>
      <c r="O28" s="189" t="n">
        <v>4.1</v>
      </c>
      <c r="P28" s="160" t="s">
        <v>208</v>
      </c>
    </row>
    <row r="29" customFormat="false" ht="15.75" hidden="false" customHeight="false" outlineLevel="0" collapsed="false">
      <c r="A29" s="208"/>
      <c r="G29" s="213"/>
      <c r="H29" s="213"/>
      <c r="I29" s="129" t="s">
        <v>294</v>
      </c>
      <c r="J29" s="15" t="n">
        <v>28</v>
      </c>
      <c r="M29" s="216" t="s">
        <v>295</v>
      </c>
      <c r="N29" s="188" t="n">
        <v>2004</v>
      </c>
      <c r="O29" s="189" t="n">
        <v>3.5</v>
      </c>
      <c r="P29" s="160" t="s">
        <v>120</v>
      </c>
    </row>
    <row r="30" customFormat="false" ht="16.5" hidden="false" customHeight="false" outlineLevel="0" collapsed="false">
      <c r="A30" s="208"/>
      <c r="G30" s="213"/>
      <c r="H30" s="213"/>
      <c r="I30" s="141" t="s">
        <v>296</v>
      </c>
      <c r="J30" s="217" t="n">
        <v>4</v>
      </c>
      <c r="M30" s="191" t="s">
        <v>297</v>
      </c>
      <c r="N30" s="188" t="n">
        <v>2004</v>
      </c>
      <c r="O30" s="189" t="n">
        <v>5.1</v>
      </c>
      <c r="P30" s="160" t="s">
        <v>201</v>
      </c>
    </row>
    <row r="31" customFormat="false" ht="16.5" hidden="false" customHeight="false" outlineLevel="0" collapsed="false">
      <c r="A31" s="208"/>
      <c r="G31" s="213"/>
      <c r="H31" s="213"/>
      <c r="I31" s="218" t="s">
        <v>298</v>
      </c>
      <c r="J31" s="219" t="n">
        <f aca="false">SUM(J28:J30)</f>
        <v>38</v>
      </c>
    </row>
    <row r="32" customFormat="false" ht="16.5" hidden="false" customHeight="false" outlineLevel="0" collapsed="false">
      <c r="A32" s="208"/>
      <c r="G32" s="213"/>
      <c r="H32" s="213"/>
      <c r="M32" s="190" t="s">
        <v>299</v>
      </c>
      <c r="Q32" s="160"/>
    </row>
    <row r="33" customFormat="false" ht="15.75" hidden="false" customHeight="false" outlineLevel="0" collapsed="false">
      <c r="A33" s="208"/>
      <c r="G33" s="213"/>
      <c r="H33" s="213"/>
    </row>
    <row r="34" customFormat="false" ht="15.75" hidden="false" customHeight="false" outlineLevel="0" collapsed="false">
      <c r="A34" s="208"/>
      <c r="G34" s="213"/>
      <c r="H34" s="213"/>
      <c r="M34" s="160"/>
      <c r="N34" s="160"/>
      <c r="O34" s="160"/>
      <c r="P34" s="160"/>
    </row>
    <row r="35" customFormat="false" ht="15.75" hidden="false" customHeight="false" outlineLevel="0" collapsed="false">
      <c r="A35" s="220" t="s">
        <v>205</v>
      </c>
      <c r="G35" s="213"/>
      <c r="H35" s="213"/>
      <c r="L35" s="160"/>
    </row>
    <row r="36" customFormat="false" ht="15.75" hidden="false" customHeight="false" outlineLevel="0" collapsed="false">
      <c r="A36" s="220" t="s">
        <v>205</v>
      </c>
      <c r="G36" s="213"/>
      <c r="H36" s="213"/>
      <c r="L36" s="160"/>
    </row>
    <row r="37" customFormat="false" ht="12.75" hidden="false" customHeight="false" outlineLevel="0" collapsed="false">
      <c r="A37" s="213" t="s">
        <v>205</v>
      </c>
      <c r="B37" s="221"/>
      <c r="G37" s="213"/>
      <c r="H37" s="213"/>
      <c r="L37" s="160"/>
    </row>
    <row r="38" customFormat="false" ht="12.75" hidden="false" customHeight="false" outlineLevel="0" collapsed="false">
      <c r="A38" s="213"/>
      <c r="B38" s="221"/>
      <c r="C38" s="221"/>
      <c r="G38" s="221"/>
      <c r="H38" s="221"/>
      <c r="L38" s="1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7:42:57Z</dcterms:created>
  <dc:creator>whuelbig</dc:creator>
  <dc:description/>
  <dc:language>en-US</dc:language>
  <cp:lastModifiedBy>Sportpark Süßenbrunn | Andreas Artner</cp:lastModifiedBy>
  <cp:lastPrinted>2019-12-10T09:12:09Z</cp:lastPrinted>
  <dcterms:modified xsi:type="dcterms:W3CDTF">2019-12-10T09:31:29Z</dcterms:modified>
  <cp:revision>0</cp:revision>
  <dc:subject/>
  <dc:title/>
</cp:coreProperties>
</file>